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truzioni" sheetId="1" state="visible" r:id="rId2"/>
    <sheet name="Calcolo" sheetId="2" state="visible" r:id="rId3"/>
    <sheet name="Maggiorazioni" sheetId="3" state="visible" r:id="rId4"/>
  </sheets>
  <definedNames>
    <definedName function="false" hidden="false" localSheetId="1" name="_xlnm.Print_Area" vbProcedure="false">Calcolo!$A$1:$O$64</definedName>
    <definedName function="false" hidden="false" name="Query1" vbProcedure="false">Maggiorazioni!$A$3:$C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305">
  <si>
    <t xml:space="preserve">CALCOLO DIRITTO ANNUALE 2018 IN BASE AL FATTURATO</t>
  </si>
  <si>
    <t xml:space="preserve">Istruzioni per l'utilizzo del foglio di calcolo</t>
  </si>
  <si>
    <t xml:space="preserve">Questo foglio contiene solo le istruzioni; il successivo lo schema di calcolo vero e proprio.</t>
  </si>
  <si>
    <t xml:space="preserve">Si accede al foglio per i conteggi facendo click sull'etichetta "Calcolo" in basso nella finestra di Excel.</t>
  </si>
  <si>
    <r>
      <rPr>
        <sz val="10"/>
        <rFont val="Arial"/>
        <family val="0"/>
      </rPr>
      <t xml:space="preserve">Se non fosse visualizzata, si può premere </t>
    </r>
    <r>
      <rPr>
        <b val="true"/>
        <sz val="10"/>
        <rFont val="Arial"/>
        <family val="2"/>
      </rPr>
      <t xml:space="preserve">Ctrl-PagGiù</t>
    </r>
    <r>
      <rPr>
        <sz val="10"/>
        <rFont val="Arial"/>
        <family val="0"/>
      </rPr>
      <t xml:space="preserve"> per ottenere lo stesso effetto.</t>
    </r>
  </si>
  <si>
    <t xml:space="preserve">QUALI IMPRESE DEVONO UTILIZZARE QUESTO FOGLIO DI CALCOLO:</t>
  </si>
  <si>
    <t xml:space="preserve">Per il 2018 pagano in base al fatturato le società in nome collettivo, società in accomandita semplice, tutte le società di</t>
  </si>
  <si>
    <r>
      <rPr>
        <sz val="10"/>
        <rFont val="Arial"/>
        <family val="0"/>
      </rPr>
      <t xml:space="preserve">capitali, cooperative e consorzi, ovvero tutte le imprese iscritte in sezione ordinaria </t>
    </r>
    <r>
      <rPr>
        <b val="true"/>
        <sz val="10"/>
        <rFont val="Arial"/>
        <family val="2"/>
      </rPr>
      <t xml:space="preserve">escluse le individuali.</t>
    </r>
  </si>
  <si>
    <t xml:space="preserve">Le imprese individuali iscritte in sezione ordinaria pagano in misura fissa e non più in base al fatturato.</t>
  </si>
  <si>
    <t xml:space="preserve">COMPILAZIONE DEL FOGLIO DI CALCOLO</t>
  </si>
  <si>
    <r>
      <rPr>
        <sz val="10"/>
        <rFont val="Arial"/>
        <family val="0"/>
      </rPr>
      <t xml:space="preserve">Il calcolo viene effettuato automaticamente </t>
    </r>
    <r>
      <rPr>
        <b val="true"/>
        <sz val="10"/>
        <rFont val="Arial"/>
        <family val="2"/>
      </rPr>
      <t xml:space="preserve">inserendo i dati richiesti nelle caselle con bordo colorato.</t>
    </r>
  </si>
  <si>
    <t xml:space="preserve">Tutte le altre celle sono protette e quindi non modificabili.</t>
  </si>
  <si>
    <r>
      <rPr>
        <sz val="10"/>
        <rFont val="Arial"/>
        <family val="0"/>
      </rPr>
      <t xml:space="preserve">Usando il tasto </t>
    </r>
    <r>
      <rPr>
        <b val="true"/>
        <sz val="10"/>
        <rFont val="Arial"/>
        <family val="2"/>
      </rPr>
      <t xml:space="preserve">Tab</t>
    </r>
    <r>
      <rPr>
        <sz val="10"/>
        <rFont val="Arial"/>
        <family val="0"/>
      </rPr>
      <t xml:space="preserve"> si potrà passare da una casella con bordo colorato all'altra saltando quelle in cui non si può scrivere.</t>
    </r>
  </si>
  <si>
    <t xml:space="preserve">INSERIMENTO DEI DATI NELLE CELLE DI INPUT</t>
  </si>
  <si>
    <r>
      <rPr>
        <b val="true"/>
        <i val="true"/>
        <sz val="10"/>
        <color rgb="FF7C0240"/>
        <rFont val="Arial"/>
        <family val="2"/>
      </rPr>
      <t xml:space="preserve">Cella </t>
    </r>
    <r>
      <rPr>
        <b val="true"/>
        <i val="true"/>
        <sz val="12"/>
        <color rgb="FF7C0240"/>
        <rFont val="Arial"/>
        <family val="2"/>
      </rPr>
      <t xml:space="preserve">C4</t>
    </r>
    <r>
      <rPr>
        <b val="true"/>
        <i val="true"/>
        <sz val="10"/>
        <color rgb="FF7C0240"/>
        <rFont val="Arial"/>
        <family val="2"/>
      </rPr>
      <t xml:space="preserve">:</t>
    </r>
    <r>
      <rPr>
        <b val="true"/>
        <i val="true"/>
        <sz val="10"/>
        <rFont val="Arial"/>
        <family val="2"/>
      </rPr>
      <t xml:space="preserve"> Denominazione impresa</t>
    </r>
  </si>
  <si>
    <t xml:space="preserve">Questo campo - facoltativo - è utile per gli studi professionali, che possono così effettuare più calcoli e stampare un foglio</t>
  </si>
  <si>
    <t xml:space="preserve">per ogni impresa.</t>
  </si>
  <si>
    <r>
      <rPr>
        <b val="true"/>
        <i val="true"/>
        <sz val="10"/>
        <color rgb="FF7C0240"/>
        <rFont val="Arial"/>
        <family val="2"/>
      </rPr>
      <t xml:space="preserve">Cella </t>
    </r>
    <r>
      <rPr>
        <b val="true"/>
        <i val="true"/>
        <sz val="12"/>
        <color rgb="FF7C0240"/>
        <rFont val="Arial"/>
        <family val="2"/>
      </rPr>
      <t xml:space="preserve">C5</t>
    </r>
    <r>
      <rPr>
        <b val="true"/>
        <i val="true"/>
        <sz val="10"/>
        <color rgb="FF7C0240"/>
        <rFont val="Arial"/>
        <family val="2"/>
      </rPr>
      <t xml:space="preserve">:</t>
    </r>
    <r>
      <rPr>
        <b val="true"/>
        <i val="true"/>
        <sz val="10"/>
        <rFont val="Arial"/>
        <family val="2"/>
      </rPr>
      <t xml:space="preserve"> Fatturato 2017</t>
    </r>
  </si>
  <si>
    <t xml:space="preserve">L'esatta indicazione del fatturato è fondamentale per un calcolo corretto. Si vedano le istruzioni sul sito web</t>
  </si>
  <si>
    <t xml:space="preserve">della Camera di Commercio di Prato o sulla Guida al versamento del Diritto Annuale 2018 (sempre sul sito web).</t>
  </si>
  <si>
    <r>
      <rPr>
        <b val="true"/>
        <i val="true"/>
        <sz val="10"/>
        <color rgb="FF7C0240"/>
        <rFont val="Arial"/>
        <family val="2"/>
      </rPr>
      <t xml:space="preserve">Cella </t>
    </r>
    <r>
      <rPr>
        <b val="true"/>
        <i val="true"/>
        <sz val="12"/>
        <color rgb="FF7C0240"/>
        <rFont val="Arial"/>
        <family val="2"/>
      </rPr>
      <t xml:space="preserve">C6</t>
    </r>
    <r>
      <rPr>
        <b val="true"/>
        <i val="true"/>
        <sz val="10"/>
        <color rgb="FF7C0240"/>
        <rFont val="Arial"/>
        <family val="2"/>
      </rPr>
      <t xml:space="preserve">:</t>
    </r>
    <r>
      <rPr>
        <b val="true"/>
        <i val="true"/>
        <sz val="10"/>
        <rFont val="Arial"/>
        <family val="2"/>
      </rPr>
      <t xml:space="preserve"> Sigla provincia della sede</t>
    </r>
  </si>
  <si>
    <r>
      <rPr>
        <sz val="10"/>
        <rFont val="Arial"/>
        <family val="0"/>
      </rPr>
      <t xml:space="preserve">Indicare la sigla automobilistica della provincia in cui l'impresa ha sede legale. </t>
    </r>
    <r>
      <rPr>
        <b val="true"/>
        <sz val="10"/>
        <rFont val="Arial"/>
        <family val="2"/>
      </rPr>
      <t xml:space="preserve">Nel caso di trasferimento di sede fra province</t>
    </r>
  </si>
  <si>
    <t xml:space="preserve">diverse, andrà indicata la CCIAA nei cui registri l'impresa era iscritta al 01.01.2018 (indipendentemente dalla data </t>
  </si>
  <si>
    <t xml:space="preserve">effettiva di trasferimento)</t>
  </si>
  <si>
    <r>
      <rPr>
        <sz val="10"/>
        <rFont val="Arial"/>
        <family val="2"/>
      </rPr>
      <t xml:space="preserve">Se si inserisce una sigla diversa da PO, la cella diventa a </t>
    </r>
    <r>
      <rPr>
        <b val="true"/>
        <sz val="10"/>
        <rFont val="Arial"/>
        <family val="2"/>
      </rPr>
      <t xml:space="preserve">sfondo giallo</t>
    </r>
    <r>
      <rPr>
        <sz val="10"/>
        <rFont val="Arial"/>
        <family val="2"/>
      </rPr>
      <t xml:space="preserve">; questo di per sé non rappresenta un errore, è</t>
    </r>
  </si>
  <si>
    <t xml:space="preserve">solo per verificare che realmente si intenda una provincia diversa da PO e non sia, ad esempio, un errore di battitura.</t>
  </si>
  <si>
    <t xml:space="preserve">La CCIAA di Prato non assume responsabilità sull'esattezza delle percentuali di maggiorazione deliberate dalle </t>
  </si>
  <si>
    <t xml:space="preserve">altre Camere di Commercio, indicate nella tabella "Maggiorazioni" e che vengono automaticamente inserite</t>
  </si>
  <si>
    <t xml:space="preserve">nelle celle del foglio di calcolo.</t>
  </si>
  <si>
    <r>
      <rPr>
        <b val="true"/>
        <i val="true"/>
        <sz val="10"/>
        <color rgb="FF7C0240"/>
        <rFont val="Arial"/>
        <family val="2"/>
      </rPr>
      <t xml:space="preserve">Cella </t>
    </r>
    <r>
      <rPr>
        <b val="true"/>
        <i val="true"/>
        <sz val="12"/>
        <color rgb="FF7C0240"/>
        <rFont val="Arial"/>
        <family val="2"/>
      </rPr>
      <t xml:space="preserve">C7</t>
    </r>
    <r>
      <rPr>
        <b val="true"/>
        <i val="true"/>
        <sz val="10"/>
        <color rgb="FF7C0240"/>
        <rFont val="Arial"/>
        <family val="2"/>
      </rPr>
      <t xml:space="preserve">:</t>
    </r>
    <r>
      <rPr>
        <b val="true"/>
        <i val="true"/>
        <sz val="10"/>
        <rFont val="Arial"/>
        <family val="2"/>
      </rPr>
      <t xml:space="preserve"> Numero di unità locali nella stessa provincia della sede già iscritte al 31.12.2017</t>
    </r>
  </si>
  <si>
    <r>
      <rPr>
        <sz val="10"/>
        <rFont val="Arial"/>
        <family val="0"/>
      </rPr>
      <t xml:space="preserve">Bisogna indicare le unità locali </t>
    </r>
    <r>
      <rPr>
        <b val="true"/>
        <sz val="10"/>
        <rFont val="Arial"/>
        <family val="2"/>
      </rPr>
      <t xml:space="preserve">escluse quelle iscritte nel 2018</t>
    </r>
    <r>
      <rPr>
        <sz val="10"/>
        <rFont val="Arial"/>
        <family val="0"/>
      </rPr>
      <t xml:space="preserve">, per le quali il versamento è a parte (al momento della domanda</t>
    </r>
  </si>
  <si>
    <t xml:space="preserve">di iscrizione o nei 30 giorni successivi) e anche l'importo è diverso (per Prato, euro 24,00).</t>
  </si>
  <si>
    <t xml:space="preserve">Trattandosi di un campo obbligatorio, si dovrà inserire 0 (zero) nel caso in cui non ci siano unità locali.</t>
  </si>
  <si>
    <t xml:space="preserve">Analogamente al foglio di calcolo dell'anno scorso, nel caso in cui la sede sia fuori provincia, le eventuali unità </t>
  </si>
  <si>
    <t xml:space="preserve">locali in Prato non dovranno essere indicate qui, ma nelle apposite celle in basso previste per le "altre province".</t>
  </si>
  <si>
    <t xml:space="preserve">---------------------------------------</t>
  </si>
  <si>
    <r>
      <rPr>
        <b val="true"/>
        <i val="true"/>
        <sz val="10"/>
        <color rgb="FF7C0240"/>
        <rFont val="Arial"/>
        <family val="2"/>
      </rPr>
      <t xml:space="preserve">Celle </t>
    </r>
    <r>
      <rPr>
        <b val="true"/>
        <i val="true"/>
        <sz val="12"/>
        <color rgb="FF7C0240"/>
        <rFont val="Arial"/>
        <family val="2"/>
      </rPr>
      <t xml:space="preserve">B44, E44;  B47, E47</t>
    </r>
    <r>
      <rPr>
        <b val="true"/>
        <i val="true"/>
        <sz val="10"/>
        <color rgb="FF7C0240"/>
        <rFont val="Arial"/>
        <family val="2"/>
      </rPr>
      <t xml:space="preserve">;  ecc.:</t>
    </r>
    <r>
      <rPr>
        <b val="true"/>
        <i val="true"/>
        <sz val="10"/>
        <rFont val="Arial"/>
        <family val="2"/>
      </rPr>
      <t xml:space="preserve"> Eventuali unità locali in altre province già iscritte al 31.12.2017</t>
    </r>
  </si>
  <si>
    <t xml:space="preserve">Inserire la sigla automobilistica e il numero delle unità locali di competenza della relativa CCIAA, sempre escludendo quelle</t>
  </si>
  <si>
    <t xml:space="preserve">iscritte nel 2018 (per le quali si deve pagare con importi e scadenze diverse).</t>
  </si>
  <si>
    <t xml:space="preserve">CCIAA di Prato - versione 18.1.0</t>
  </si>
  <si>
    <t xml:space="preserve"> Denominazione impresa</t>
  </si>
  <si>
    <t xml:space="preserve">   </t>
  </si>
  <si>
    <t xml:space="preserve"> * Fatturato 2017 (EURO)</t>
  </si>
  <si>
    <t xml:space="preserve">PO</t>
  </si>
  <si>
    <t xml:space="preserve"> * Numero unità locali nella STESSA PROVINCIA della sede - già iscritte al 31.12.2017</t>
  </si>
  <si>
    <t xml:space="preserve"> i campi indicati con * sono obbligatori</t>
  </si>
  <si>
    <t xml:space="preserve">Calcolo degli importi dovuti ministeriali (per la sede e per l'unità locale) in base agli scaglioni di fatturato</t>
  </si>
  <si>
    <t xml:space="preserve">da Euro</t>
  </si>
  <si>
    <t xml:space="preserve">a Euro</t>
  </si>
  <si>
    <t xml:space="preserve">importo scaglione</t>
  </si>
  <si>
    <t xml:space="preserve">aliquota</t>
  </si>
  <si>
    <t xml:space="preserve">importo</t>
  </si>
  <si>
    <t xml:space="preserve">t</t>
  </si>
  <si>
    <t xml:space="preserve"> I scaglione</t>
  </si>
  <si>
    <t xml:space="preserve">importo fisso</t>
  </si>
  <si>
    <t xml:space="preserve">---------</t>
  </si>
  <si>
    <t xml:space="preserve"> II scaglione</t>
  </si>
  <si>
    <t xml:space="preserve"> III scaglione</t>
  </si>
  <si>
    <t xml:space="preserve"> IV scaglione</t>
  </si>
  <si>
    <t xml:space="preserve"> V scaglione</t>
  </si>
  <si>
    <t xml:space="preserve"> VI scaglione</t>
  </si>
  <si>
    <t xml:space="preserve"> VII scaglione</t>
  </si>
  <si>
    <t xml:space="preserve"> VIII scaglione</t>
  </si>
  <si>
    <t xml:space="preserve">oltre</t>
  </si>
  <si>
    <t xml:space="preserve"> Importo base ministeriale per la sede (pre-riduzione e senza maggiorazione)</t>
  </si>
  <si>
    <t xml:space="preserve"> Calcolato in base agli scaglioni di fatturato, tenuto conto del massimo di Euro 40.000,00:</t>
  </si>
  <si>
    <t xml:space="preserve"> Importo base ministeriale per l'unità locale (pre-riduzione e senza maggiorazione)</t>
  </si>
  <si>
    <t xml:space="preserve"> 20% di quello per la sede tenuto conto del massimo di Euro 200,00:</t>
  </si>
  <si>
    <t xml:space="preserve">Diritto annuale dovuto alla CCIAA in cui l'impresa ha sede</t>
  </si>
  <si>
    <t xml:space="preserve"> provincia della sede</t>
  </si>
  <si>
    <t xml:space="preserve">maggiorazione    numero U.L.</t>
  </si>
  <si>
    <t xml:space="preserve">         IMPORTO DA VERSARE (Euro)</t>
  </si>
  <si>
    <t xml:space="preserve">ministeriale base</t>
  </si>
  <si>
    <t xml:space="preserve">con riduzione</t>
  </si>
  <si>
    <t xml:space="preserve">con maggioraz.</t>
  </si>
  <si>
    <t xml:space="preserve">arrotond. cent.</t>
  </si>
  <si>
    <t xml:space="preserve">arrotond. euro</t>
  </si>
  <si>
    <t xml:space="preserve">senza 0,40%</t>
  </si>
  <si>
    <t xml:space="preserve">con 0,40%</t>
  </si>
  <si>
    <t xml:space="preserve">Diritto annuale dovuto per eventuali unità locali in altre province (già iscritte al 31.12.2017)</t>
  </si>
  <si>
    <t xml:space="preserve">maggiorazione</t>
  </si>
  <si>
    <t xml:space="preserve">numero unità locali</t>
  </si>
  <si>
    <t xml:space="preserve">---------------------------------------------------------------------------------------------------------------------------------------------------------------------------------------</t>
  </si>
  <si>
    <t xml:space="preserve">Avvertenze</t>
  </si>
  <si>
    <r>
      <rPr>
        <sz val="10"/>
        <rFont val="Arial"/>
        <family val="0"/>
      </rPr>
      <t xml:space="preserve"> L'importo "senza 0,40%" deriva dall'arrotondamento </t>
    </r>
    <r>
      <rPr>
        <b val="true"/>
        <sz val="10"/>
        <rFont val="Arial"/>
        <family val="2"/>
      </rPr>
      <t xml:space="preserve">prima al centesimo e poi all'Euro</t>
    </r>
    <r>
      <rPr>
        <sz val="10"/>
        <rFont val="Arial"/>
        <family val="0"/>
      </rPr>
      <t xml:space="preserve"> (circ. Ag.Entrate n. 106/E del 2001).</t>
    </r>
  </si>
  <si>
    <r>
      <rPr>
        <sz val="10"/>
        <rFont val="Arial"/>
        <family val="0"/>
      </rPr>
      <t xml:space="preserve"> Lo 0,40% in più è dovuto se si paga alla seconda delle scadenze previste </t>
    </r>
    <r>
      <rPr>
        <b val="true"/>
        <sz val="10"/>
        <rFont val="Arial"/>
        <family val="2"/>
      </rPr>
      <t xml:space="preserve">anche se compensando con altri tributi.</t>
    </r>
  </si>
  <si>
    <t xml:space="preserve"> La CCIAA di Prato non assume responsabilità in merito all'esattezza delle percentuali di maggiorazione di altre Camere.</t>
  </si>
  <si>
    <r>
      <rPr>
        <sz val="10"/>
        <rFont val="Arial"/>
        <family val="2"/>
      </rPr>
      <t xml:space="preserve"> Si invita a </t>
    </r>
    <r>
      <rPr>
        <b val="true"/>
        <sz val="10"/>
        <rFont val="Arial"/>
        <family val="2"/>
      </rPr>
      <t xml:space="preserve">controllare le percentuali di maggiorazione</t>
    </r>
    <r>
      <rPr>
        <sz val="10"/>
        <rFont val="Arial"/>
        <family val="2"/>
      </rPr>
      <t xml:space="preserve"> sui siti Internet delle CCIAA competenti.</t>
    </r>
  </si>
  <si>
    <t xml:space="preserve">Maggiorazioni deliberate 2018</t>
  </si>
  <si>
    <t xml:space="preserve">CCIAA</t>
  </si>
  <si>
    <t xml:space="preserve">Provincia</t>
  </si>
  <si>
    <t xml:space="preserve">Percentuale</t>
  </si>
  <si>
    <t xml:space="preserve">AG</t>
  </si>
  <si>
    <t xml:space="preserve">Agrigento</t>
  </si>
  <si>
    <t xml:space="preserve">AL</t>
  </si>
  <si>
    <t xml:space="preserve">Alessandria</t>
  </si>
  <si>
    <t xml:space="preserve">AN</t>
  </si>
  <si>
    <t xml:space="preserve">Ancona</t>
  </si>
  <si>
    <t xml:space="preserve">AO</t>
  </si>
  <si>
    <t xml:space="preserve">Aosta</t>
  </si>
  <si>
    <t xml:space="preserve">AP</t>
  </si>
  <si>
    <t xml:space="preserve">Ascoli Piceno</t>
  </si>
  <si>
    <t xml:space="preserve">AQ</t>
  </si>
  <si>
    <t xml:space="preserve">L'Aquila</t>
  </si>
  <si>
    <t xml:space="preserve">AR</t>
  </si>
  <si>
    <t xml:space="preserve">Arezzo</t>
  </si>
  <si>
    <t xml:space="preserve">AT</t>
  </si>
  <si>
    <t xml:space="preserve">Asti</t>
  </si>
  <si>
    <t xml:space="preserve">AV</t>
  </si>
  <si>
    <t xml:space="preserve">Avellino</t>
  </si>
  <si>
    <t xml:space="preserve">BA</t>
  </si>
  <si>
    <t xml:space="preserve">Bari</t>
  </si>
  <si>
    <t xml:space="preserve">BG</t>
  </si>
  <si>
    <t xml:space="preserve">Bergamo</t>
  </si>
  <si>
    <t xml:space="preserve">BI</t>
  </si>
  <si>
    <t xml:space="preserve">Biella</t>
  </si>
  <si>
    <t xml:space="preserve">BL</t>
  </si>
  <si>
    <t xml:space="preserve">Belluno</t>
  </si>
  <si>
    <t xml:space="preserve">BN</t>
  </si>
  <si>
    <t xml:space="preserve">Benevento</t>
  </si>
  <si>
    <t xml:space="preserve">BO</t>
  </si>
  <si>
    <t xml:space="preserve">Bologna</t>
  </si>
  <si>
    <t xml:space="preserve">BR</t>
  </si>
  <si>
    <t xml:space="preserve">Brindisi</t>
  </si>
  <si>
    <t xml:space="preserve">BS</t>
  </si>
  <si>
    <t xml:space="preserve">Brescia</t>
  </si>
  <si>
    <t xml:space="preserve">BZ</t>
  </si>
  <si>
    <t xml:space="preserve">Bolzano</t>
  </si>
  <si>
    <t xml:space="preserve">CA</t>
  </si>
  <si>
    <t xml:space="preserve">Cagliari</t>
  </si>
  <si>
    <t xml:space="preserve">CB</t>
  </si>
  <si>
    <t xml:space="preserve">Campobasso</t>
  </si>
  <si>
    <t xml:space="preserve">CE</t>
  </si>
  <si>
    <t xml:space="preserve">Caserta</t>
  </si>
  <si>
    <t xml:space="preserve">CH</t>
  </si>
  <si>
    <t xml:space="preserve">Chieti</t>
  </si>
  <si>
    <t xml:space="preserve">CL</t>
  </si>
  <si>
    <t xml:space="preserve">Caltanissetta</t>
  </si>
  <si>
    <t xml:space="preserve">CN</t>
  </si>
  <si>
    <t xml:space="preserve">Cuneo</t>
  </si>
  <si>
    <t xml:space="preserve">CO</t>
  </si>
  <si>
    <t xml:space="preserve">Como</t>
  </si>
  <si>
    <t xml:space="preserve">CR</t>
  </si>
  <si>
    <t xml:space="preserve">Cremona</t>
  </si>
  <si>
    <t xml:space="preserve">CS</t>
  </si>
  <si>
    <t xml:space="preserve">Cosenza</t>
  </si>
  <si>
    <t xml:space="preserve">CT</t>
  </si>
  <si>
    <t xml:space="preserve">Catania</t>
  </si>
  <si>
    <t xml:space="preserve">CZ</t>
  </si>
  <si>
    <t xml:space="preserve">Catanzaro</t>
  </si>
  <si>
    <t xml:space="preserve">EN</t>
  </si>
  <si>
    <t xml:space="preserve">Enna</t>
  </si>
  <si>
    <t xml:space="preserve">FC</t>
  </si>
  <si>
    <t xml:space="preserve">Forlì Cesena</t>
  </si>
  <si>
    <t xml:space="preserve">FE</t>
  </si>
  <si>
    <t xml:space="preserve">Ferrara</t>
  </si>
  <si>
    <t xml:space="preserve">FG</t>
  </si>
  <si>
    <t xml:space="preserve">Foggia</t>
  </si>
  <si>
    <t xml:space="preserve">FI</t>
  </si>
  <si>
    <t xml:space="preserve">Firenze</t>
  </si>
  <si>
    <t xml:space="preserve">FM</t>
  </si>
  <si>
    <t xml:space="preserve">Fermo</t>
  </si>
  <si>
    <t xml:space="preserve">FO</t>
  </si>
  <si>
    <t xml:space="preserve">Forlì</t>
  </si>
  <si>
    <t xml:space="preserve">FR</t>
  </si>
  <si>
    <t xml:space="preserve">Frosinone</t>
  </si>
  <si>
    <t xml:space="preserve">GE</t>
  </si>
  <si>
    <t xml:space="preserve">Genova</t>
  </si>
  <si>
    <t xml:space="preserve">GO</t>
  </si>
  <si>
    <t xml:space="preserve">Gorizia</t>
  </si>
  <si>
    <t xml:space="preserve">GR</t>
  </si>
  <si>
    <t xml:space="preserve">Grosseto</t>
  </si>
  <si>
    <t xml:space="preserve">IM</t>
  </si>
  <si>
    <t xml:space="preserve">Imperia</t>
  </si>
  <si>
    <t xml:space="preserve">IS</t>
  </si>
  <si>
    <t xml:space="preserve">Isernia</t>
  </si>
  <si>
    <t xml:space="preserve">KR</t>
  </si>
  <si>
    <t xml:space="preserve">Crotone</t>
  </si>
  <si>
    <t xml:space="preserve">LC</t>
  </si>
  <si>
    <t xml:space="preserve">Lecco</t>
  </si>
  <si>
    <t xml:space="preserve">LE</t>
  </si>
  <si>
    <t xml:space="preserve">Lecce</t>
  </si>
  <si>
    <t xml:space="preserve">LI</t>
  </si>
  <si>
    <t xml:space="preserve">Livorno</t>
  </si>
  <si>
    <t xml:space="preserve">LO</t>
  </si>
  <si>
    <t xml:space="preserve">Lodi</t>
  </si>
  <si>
    <t xml:space="preserve">LT</t>
  </si>
  <si>
    <t xml:space="preserve">Latina</t>
  </si>
  <si>
    <t xml:space="preserve">LU</t>
  </si>
  <si>
    <t xml:space="preserve">Lucca</t>
  </si>
  <si>
    <t xml:space="preserve">MB</t>
  </si>
  <si>
    <t xml:space="preserve">Monza e Brianza</t>
  </si>
  <si>
    <t xml:space="preserve">MC</t>
  </si>
  <si>
    <t xml:space="preserve">Macerata</t>
  </si>
  <si>
    <t xml:space="preserve">ME</t>
  </si>
  <si>
    <t xml:space="preserve">Messina</t>
  </si>
  <si>
    <t xml:space="preserve">MI</t>
  </si>
  <si>
    <t xml:space="preserve">Milano</t>
  </si>
  <si>
    <t xml:space="preserve">MN</t>
  </si>
  <si>
    <t xml:space="preserve">Mantova</t>
  </si>
  <si>
    <t xml:space="preserve">MO</t>
  </si>
  <si>
    <t xml:space="preserve">Modena</t>
  </si>
  <si>
    <t xml:space="preserve">MS</t>
  </si>
  <si>
    <t xml:space="preserve">Massa Carrara</t>
  </si>
  <si>
    <t xml:space="preserve">MT</t>
  </si>
  <si>
    <t xml:space="preserve">Matera</t>
  </si>
  <si>
    <t xml:space="preserve">NA</t>
  </si>
  <si>
    <t xml:space="preserve">Napoli</t>
  </si>
  <si>
    <t xml:space="preserve">NO</t>
  </si>
  <si>
    <t xml:space="preserve">Novara</t>
  </si>
  <si>
    <t xml:space="preserve">NU</t>
  </si>
  <si>
    <t xml:space="preserve">Nuoro</t>
  </si>
  <si>
    <t xml:space="preserve">OR</t>
  </si>
  <si>
    <t xml:space="preserve">Oristano</t>
  </si>
  <si>
    <t xml:space="preserve">PA</t>
  </si>
  <si>
    <t xml:space="preserve">Palermo</t>
  </si>
  <si>
    <t xml:space="preserve">PC</t>
  </si>
  <si>
    <t xml:space="preserve">Piacenza</t>
  </si>
  <si>
    <t xml:space="preserve">PD</t>
  </si>
  <si>
    <t xml:space="preserve">Padova</t>
  </si>
  <si>
    <t xml:space="preserve">PE</t>
  </si>
  <si>
    <t xml:space="preserve">Pescara</t>
  </si>
  <si>
    <t xml:space="preserve">PG</t>
  </si>
  <si>
    <t xml:space="preserve">Perugia</t>
  </si>
  <si>
    <t xml:space="preserve">PI</t>
  </si>
  <si>
    <t xml:space="preserve">Pisa</t>
  </si>
  <si>
    <t xml:space="preserve">PN</t>
  </si>
  <si>
    <t xml:space="preserve">Pordenone</t>
  </si>
  <si>
    <t xml:space="preserve">Prato</t>
  </si>
  <si>
    <t xml:space="preserve">PR</t>
  </si>
  <si>
    <t xml:space="preserve">Parma</t>
  </si>
  <si>
    <t xml:space="preserve">PS</t>
  </si>
  <si>
    <t xml:space="preserve">Pesaro</t>
  </si>
  <si>
    <t xml:space="preserve">PT</t>
  </si>
  <si>
    <t xml:space="preserve">Pistoia</t>
  </si>
  <si>
    <t xml:space="preserve">PU</t>
  </si>
  <si>
    <t xml:space="preserve">Pesaro Urbino</t>
  </si>
  <si>
    <t xml:space="preserve">PV</t>
  </si>
  <si>
    <t xml:space="preserve">Pavia</t>
  </si>
  <si>
    <t xml:space="preserve">PZ</t>
  </si>
  <si>
    <t xml:space="preserve">Potenza</t>
  </si>
  <si>
    <t xml:space="preserve">RA</t>
  </si>
  <si>
    <t xml:space="preserve">Ravenna</t>
  </si>
  <si>
    <t xml:space="preserve">RC</t>
  </si>
  <si>
    <t xml:space="preserve">Reggio Calabria</t>
  </si>
  <si>
    <t xml:space="preserve">RE</t>
  </si>
  <si>
    <t xml:space="preserve">Reggio Emilia</t>
  </si>
  <si>
    <t xml:space="preserve">RG</t>
  </si>
  <si>
    <t xml:space="preserve">Ragusa</t>
  </si>
  <si>
    <t xml:space="preserve">RI</t>
  </si>
  <si>
    <t xml:space="preserve">Rieti</t>
  </si>
  <si>
    <t xml:space="preserve">RM</t>
  </si>
  <si>
    <t xml:space="preserve">Roma</t>
  </si>
  <si>
    <t xml:space="preserve">RN</t>
  </si>
  <si>
    <t xml:space="preserve">Rimini</t>
  </si>
  <si>
    <t xml:space="preserve">RO</t>
  </si>
  <si>
    <t xml:space="preserve">Rovigo</t>
  </si>
  <si>
    <t xml:space="preserve">SA</t>
  </si>
  <si>
    <t xml:space="preserve">Salerno</t>
  </si>
  <si>
    <t xml:space="preserve">SI</t>
  </si>
  <si>
    <t xml:space="preserve">Siena</t>
  </si>
  <si>
    <t xml:space="preserve">SO</t>
  </si>
  <si>
    <t xml:space="preserve">Sondrio</t>
  </si>
  <si>
    <t xml:space="preserve">SP</t>
  </si>
  <si>
    <t xml:space="preserve">La Spezia</t>
  </si>
  <si>
    <t xml:space="preserve">SR</t>
  </si>
  <si>
    <t xml:space="preserve">Siracusa</t>
  </si>
  <si>
    <t xml:space="preserve">SS</t>
  </si>
  <si>
    <t xml:space="preserve">Sassari</t>
  </si>
  <si>
    <t xml:space="preserve">SV</t>
  </si>
  <si>
    <t xml:space="preserve">Savona</t>
  </si>
  <si>
    <t xml:space="preserve">TA</t>
  </si>
  <si>
    <t xml:space="preserve">Taranto</t>
  </si>
  <si>
    <t xml:space="preserve">TE</t>
  </si>
  <si>
    <t xml:space="preserve">Teramo</t>
  </si>
  <si>
    <t xml:space="preserve">TN</t>
  </si>
  <si>
    <t xml:space="preserve">Trento</t>
  </si>
  <si>
    <t xml:space="preserve">TO</t>
  </si>
  <si>
    <t xml:space="preserve">Torino</t>
  </si>
  <si>
    <t xml:space="preserve">TP</t>
  </si>
  <si>
    <t xml:space="preserve">Trapani</t>
  </si>
  <si>
    <t xml:space="preserve">TR</t>
  </si>
  <si>
    <t xml:space="preserve">Terni</t>
  </si>
  <si>
    <t xml:space="preserve">TS</t>
  </si>
  <si>
    <t xml:space="preserve">Trieste</t>
  </si>
  <si>
    <t xml:space="preserve">TV</t>
  </si>
  <si>
    <t xml:space="preserve">Treviso</t>
  </si>
  <si>
    <t xml:space="preserve">UD</t>
  </si>
  <si>
    <t xml:space="preserve">Udine</t>
  </si>
  <si>
    <t xml:space="preserve">VA</t>
  </si>
  <si>
    <t xml:space="preserve">Varese</t>
  </si>
  <si>
    <t xml:space="preserve">VB</t>
  </si>
  <si>
    <t xml:space="preserve">Verbano Cusio Ossola</t>
  </si>
  <si>
    <t xml:space="preserve">VC</t>
  </si>
  <si>
    <t xml:space="preserve">Vercelli</t>
  </si>
  <si>
    <t xml:space="preserve">VE</t>
  </si>
  <si>
    <t xml:space="preserve">Venezia</t>
  </si>
  <si>
    <t xml:space="preserve">VI</t>
  </si>
  <si>
    <t xml:space="preserve">Vicenza</t>
  </si>
  <si>
    <t xml:space="preserve">VR</t>
  </si>
  <si>
    <t xml:space="preserve">Verona</t>
  </si>
  <si>
    <t xml:space="preserve">VT</t>
  </si>
  <si>
    <t xml:space="preserve">Viterbo</t>
  </si>
  <si>
    <t xml:space="preserve">VV</t>
  </si>
  <si>
    <t xml:space="preserve">Vibo Valent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General"/>
    <numFmt numFmtId="167" formatCode="&quot;Euro&quot;* 0.00"/>
    <numFmt numFmtId="168" formatCode="#,##0.00000"/>
    <numFmt numFmtId="169" formatCode="0.000%"/>
    <numFmt numFmtId="170" formatCode="0.00000"/>
    <numFmt numFmtId="171" formatCode="0%"/>
    <numFmt numFmtId="172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u val="single"/>
      <sz val="14"/>
      <color rgb="FF7C0240"/>
      <name val="Arial"/>
      <family val="2"/>
    </font>
    <font>
      <sz val="10"/>
      <color rgb="FFFF0000"/>
      <name val="Arial"/>
      <family val="2"/>
    </font>
    <font>
      <b val="true"/>
      <i val="true"/>
      <sz val="12"/>
      <color rgb="FF7C0240"/>
      <name val="Arial"/>
      <family val="2"/>
    </font>
    <font>
      <i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2"/>
      <color rgb="FF7C0240"/>
      <name val="Arial"/>
      <family val="2"/>
    </font>
    <font>
      <b val="true"/>
      <sz val="10"/>
      <color rgb="FF7C0240"/>
      <name val="Arial"/>
      <family val="2"/>
    </font>
    <font>
      <b val="true"/>
      <i val="true"/>
      <sz val="10"/>
      <color rgb="FF7C0240"/>
      <name val="Arial"/>
      <family val="2"/>
    </font>
    <font>
      <b val="true"/>
      <i val="true"/>
      <sz val="10"/>
      <name val="Arial"/>
      <family val="2"/>
    </font>
    <font>
      <sz val="10"/>
      <color rgb="FF7C0240"/>
      <name val="Arial"/>
      <family val="2"/>
    </font>
    <font>
      <b val="true"/>
      <sz val="14"/>
      <color rgb="FF7C024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b val="true"/>
      <i val="true"/>
      <sz val="11"/>
      <color rgb="FF7C0240"/>
      <name val="Arial"/>
      <family val="2"/>
    </font>
    <font>
      <sz val="8"/>
      <color rgb="FF7C0240"/>
      <name val="Wingdings"/>
      <family val="0"/>
      <charset val="2"/>
    </font>
    <font>
      <sz val="8"/>
      <name val="Arial"/>
      <family val="2"/>
    </font>
    <font>
      <sz val="10"/>
      <color rgb="FF7C0240"/>
      <name val="Arial"/>
      <family val="0"/>
    </font>
    <font>
      <sz val="10"/>
      <color rgb="FFFF0000"/>
      <name val="Wingdings"/>
      <family val="0"/>
      <charset val="2"/>
    </font>
    <font>
      <b val="true"/>
      <sz val="8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7C0240"/>
      </left>
      <right/>
      <top style="medium">
        <color rgb="FF7C0240"/>
      </top>
      <bottom/>
      <diagonal/>
    </border>
    <border diagonalUp="false" diagonalDown="false">
      <left/>
      <right/>
      <top style="medium">
        <color rgb="FF7C0240"/>
      </top>
      <bottom/>
      <diagonal/>
    </border>
    <border diagonalUp="false" diagonalDown="false">
      <left/>
      <right style="medium">
        <color rgb="FF7C0240"/>
      </right>
      <top style="medium">
        <color rgb="FF7C0240"/>
      </top>
      <bottom/>
      <diagonal/>
    </border>
    <border diagonalUp="false" diagonalDown="false">
      <left style="medium">
        <color rgb="FF7C0240"/>
      </left>
      <right/>
      <top/>
      <bottom/>
      <diagonal/>
    </border>
    <border diagonalUp="false" diagonalDown="false">
      <left/>
      <right style="medium">
        <color rgb="FF7C0240"/>
      </right>
      <top/>
      <bottom/>
      <diagonal/>
    </border>
    <border diagonalUp="false" diagonalDown="false">
      <left style="medium">
        <color rgb="FF7C0240"/>
      </left>
      <right/>
      <top/>
      <bottom style="medium">
        <color rgb="FF7C0240"/>
      </bottom>
      <diagonal/>
    </border>
    <border diagonalUp="false" diagonalDown="false">
      <left/>
      <right/>
      <top/>
      <bottom style="medium">
        <color rgb="FF7C0240"/>
      </bottom>
      <diagonal/>
    </border>
    <border diagonalUp="false" diagonalDown="false">
      <left/>
      <right style="medium">
        <color rgb="FF7C0240"/>
      </right>
      <top/>
      <bottom style="medium">
        <color rgb="FF7C0240"/>
      </bottom>
      <diagonal/>
    </border>
    <border diagonalUp="false" diagonalDown="false">
      <left style="thick">
        <color rgb="FF7C0240"/>
      </left>
      <right style="thick">
        <color rgb="FF7C0240"/>
      </right>
      <top style="thick">
        <color rgb="FF7C0240"/>
      </top>
      <bottom/>
      <diagonal/>
    </border>
    <border diagonalUp="false" diagonalDown="false">
      <left style="thick">
        <color rgb="FF7C0240"/>
      </left>
      <right style="thick">
        <color rgb="FF7C0240"/>
      </right>
      <top/>
      <bottom/>
      <diagonal/>
    </border>
    <border diagonalUp="false" diagonalDown="false">
      <left style="thick">
        <color rgb="FF7C0240"/>
      </left>
      <right style="thick">
        <color rgb="FF7C0240"/>
      </right>
      <top/>
      <bottom style="thick">
        <color rgb="FF7C0240"/>
      </bottom>
      <diagonal/>
    </border>
    <border diagonalUp="false" diagonalDown="false">
      <left style="thick">
        <color rgb="FF7C0240"/>
      </left>
      <right style="thick">
        <color rgb="FF7C0240"/>
      </right>
      <top style="thick">
        <color rgb="FF7C0240"/>
      </top>
      <bottom style="thick">
        <color rgb="FF7C024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Query1PROVINCE" xfId="20"/>
  </cellStyles>
  <dxfs count="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C024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3" min="13" style="0" width="5.28"/>
  </cols>
  <sheetData>
    <row r="1" s="2" customFormat="true" ht="18" hidden="false" customHeight="true" outlineLevel="0" collapsed="false">
      <c r="A1" s="1" t="s">
        <v>0</v>
      </c>
    </row>
    <row r="2" s="4" customFormat="true" ht="18" hidden="false" customHeight="true" outlineLevel="0" collapsed="false">
      <c r="A2" s="3" t="s">
        <v>1</v>
      </c>
      <c r="K2" s="5"/>
      <c r="L2" s="5"/>
      <c r="M2" s="5"/>
      <c r="N2" s="5"/>
      <c r="O2" s="5"/>
      <c r="P2" s="5"/>
      <c r="Q2" s="5"/>
    </row>
    <row r="3" customFormat="false" ht="12.75" hidden="false" customHeight="true" outlineLevel="0" collapsed="false">
      <c r="A3" s="6"/>
      <c r="K3" s="7"/>
      <c r="L3" s="7"/>
      <c r="M3" s="7"/>
      <c r="N3" s="7"/>
      <c r="O3" s="7"/>
      <c r="P3" s="7"/>
      <c r="Q3" s="7"/>
    </row>
    <row r="4" customFormat="false" ht="12.75" hidden="false" customHeight="false" outlineLevel="0" collapsed="false">
      <c r="A4" s="0" t="s">
        <v>2</v>
      </c>
      <c r="K4" s="7"/>
      <c r="L4" s="7"/>
      <c r="M4" s="7"/>
      <c r="N4" s="7"/>
      <c r="O4" s="7"/>
      <c r="P4" s="7"/>
      <c r="Q4" s="7"/>
    </row>
    <row r="5" customFormat="false" ht="12.75" hidden="false" customHeight="false" outlineLevel="0" collapsed="false">
      <c r="A5" s="0" t="s">
        <v>3</v>
      </c>
      <c r="K5" s="7"/>
      <c r="L5" s="7"/>
      <c r="M5" s="7"/>
      <c r="N5" s="7"/>
      <c r="O5" s="7"/>
      <c r="P5" s="7"/>
      <c r="Q5" s="7"/>
    </row>
    <row r="6" customFormat="false" ht="12.75" hidden="false" customHeight="false" outlineLevel="0" collapsed="false">
      <c r="A6" s="0" t="s">
        <v>4</v>
      </c>
      <c r="K6" s="7"/>
      <c r="L6" s="7"/>
      <c r="M6" s="7"/>
      <c r="N6" s="7"/>
      <c r="O6" s="7"/>
      <c r="P6" s="7"/>
      <c r="Q6" s="7"/>
    </row>
    <row r="7" customFormat="false" ht="12.75" hidden="false" customHeight="false" outlineLevel="0" collapsed="false">
      <c r="K7" s="7"/>
      <c r="L7" s="7"/>
      <c r="M7" s="7"/>
      <c r="N7" s="7"/>
      <c r="O7" s="7"/>
      <c r="P7" s="7"/>
      <c r="Q7" s="7"/>
    </row>
    <row r="8" customFormat="false" ht="12.75" hidden="false" customHeight="false" outlineLevel="0" collapsed="false">
      <c r="K8" s="7"/>
      <c r="L8" s="7"/>
      <c r="M8" s="7"/>
      <c r="N8" s="7"/>
      <c r="O8" s="7"/>
      <c r="P8" s="7"/>
      <c r="Q8" s="7"/>
    </row>
    <row r="9" customFormat="false" ht="13.5" hidden="false" customHeight="false" outlineLevel="0" collapsed="false">
      <c r="K9" s="7"/>
      <c r="L9" s="7"/>
      <c r="M9" s="7"/>
      <c r="N9" s="7"/>
      <c r="O9" s="7"/>
      <c r="P9" s="7"/>
      <c r="Q9" s="7"/>
    </row>
    <row r="10" customFormat="false" ht="15.75" hidden="false" customHeight="false" outlineLevel="0" collapsed="false">
      <c r="A10" s="8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10"/>
      <c r="L10" s="10"/>
      <c r="M10" s="11"/>
      <c r="N10" s="7"/>
      <c r="O10" s="7"/>
      <c r="P10" s="7"/>
      <c r="Q10" s="7"/>
    </row>
    <row r="11" customFormat="false" ht="12.75" hidden="false" customHeight="false" outlineLevel="0" collapsed="false">
      <c r="A11" s="12" t="s">
        <v>6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13"/>
      <c r="N11" s="7"/>
      <c r="O11" s="7"/>
      <c r="P11" s="7"/>
      <c r="Q11" s="7"/>
    </row>
    <row r="12" customFormat="false" ht="12.75" hidden="false" customHeight="false" outlineLevel="0" collapsed="false">
      <c r="A12" s="12" t="s">
        <v>7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13"/>
      <c r="N12" s="7"/>
      <c r="O12" s="7"/>
      <c r="P12" s="7"/>
      <c r="Q12" s="7"/>
    </row>
    <row r="13" customFormat="false" ht="13.5" hidden="false" customHeight="false" outlineLevel="0" collapsed="false">
      <c r="A13" s="14" t="s">
        <v>8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7"/>
      <c r="O13" s="7"/>
      <c r="P13" s="7"/>
      <c r="Q13" s="7"/>
    </row>
    <row r="14" customFormat="false" ht="12.75" hidden="false" customHeight="false" outlineLevel="0" collapsed="false">
      <c r="K14" s="7"/>
      <c r="L14" s="7"/>
      <c r="M14" s="7"/>
      <c r="N14" s="7"/>
      <c r="O14" s="7"/>
      <c r="P14" s="7"/>
      <c r="Q14" s="7"/>
    </row>
    <row r="15" customFormat="false" ht="12.75" hidden="false" customHeight="false" outlineLevel="0" collapsed="false">
      <c r="K15" s="7"/>
      <c r="L15" s="7"/>
      <c r="M15" s="7"/>
      <c r="N15" s="7"/>
      <c r="O15" s="7"/>
      <c r="P15" s="7"/>
      <c r="Q15" s="7"/>
    </row>
    <row r="16" customFormat="false" ht="12.75" hidden="false" customHeight="false" outlineLevel="0" collapsed="false">
      <c r="K16" s="7"/>
      <c r="L16" s="7"/>
      <c r="M16" s="7"/>
      <c r="N16" s="7"/>
      <c r="O16" s="7"/>
      <c r="P16" s="7"/>
      <c r="Q16" s="7"/>
    </row>
    <row r="17" customFormat="false" ht="15.75" hidden="false" customHeight="false" outlineLevel="0" collapsed="false">
      <c r="A17" s="17" t="s">
        <v>9</v>
      </c>
      <c r="K17" s="7"/>
      <c r="L17" s="7"/>
      <c r="M17" s="7"/>
      <c r="N17" s="7"/>
      <c r="O17" s="7"/>
      <c r="P17" s="7"/>
      <c r="Q17" s="7"/>
    </row>
    <row r="18" customFormat="false" ht="12.75" hidden="false" customHeight="false" outlineLevel="0" collapsed="false">
      <c r="A18" s="0" t="s">
        <v>10</v>
      </c>
    </row>
    <row r="19" customFormat="false" ht="12.75" hidden="false" customHeight="false" outlineLevel="0" collapsed="false">
      <c r="A19" s="0" t="s">
        <v>11</v>
      </c>
    </row>
    <row r="20" customFormat="false" ht="12.75" hidden="false" customHeight="false" outlineLevel="0" collapsed="false">
      <c r="A20" s="0" t="s">
        <v>12</v>
      </c>
    </row>
    <row r="21" s="19" customFormat="true" ht="12.75" hidden="false" customHeight="false" outlineLevel="0" collapsed="false">
      <c r="A21" s="18"/>
    </row>
    <row r="22" customFormat="false" ht="12.75" hidden="false" customHeight="false" outlineLevel="0" collapsed="false">
      <c r="A22" s="20"/>
    </row>
    <row r="23" customFormat="false" ht="15.75" hidden="false" customHeight="false" outlineLevel="0" collapsed="false">
      <c r="A23" s="17" t="s">
        <v>13</v>
      </c>
    </row>
    <row r="24" customFormat="false" ht="12.75" hidden="false" customHeight="false" outlineLevel="0" collapsed="false">
      <c r="A24" s="21"/>
    </row>
    <row r="25" s="23" customFormat="true" ht="15" hidden="false" customHeight="false" outlineLevel="0" collapsed="false">
      <c r="A25" s="22" t="s">
        <v>14</v>
      </c>
      <c r="B25" s="22"/>
    </row>
    <row r="26" customFormat="false" ht="12.75" hidden="false" customHeight="false" outlineLevel="0" collapsed="false">
      <c r="A26" s="0" t="s">
        <v>15</v>
      </c>
    </row>
    <row r="27" customFormat="false" ht="12.75" hidden="false" customHeight="false" outlineLevel="0" collapsed="false">
      <c r="A27" s="0" t="s">
        <v>16</v>
      </c>
    </row>
    <row r="29" s="23" customFormat="true" ht="15" hidden="false" customHeight="false" outlineLevel="0" collapsed="false">
      <c r="A29" s="22" t="s">
        <v>17</v>
      </c>
      <c r="B29" s="22"/>
    </row>
    <row r="30" customFormat="false" ht="12.75" hidden="false" customHeight="false" outlineLevel="0" collapsed="false">
      <c r="A30" s="24" t="s">
        <v>18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5"/>
    </row>
    <row r="31" customFormat="false" ht="12.75" hidden="false" customHeight="false" outlineLevel="0" collapsed="false">
      <c r="A31" s="24" t="s">
        <v>19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5"/>
    </row>
    <row r="33" s="23" customFormat="true" ht="15" hidden="false" customHeight="false" outlineLevel="0" collapsed="false">
      <c r="A33" s="22" t="s">
        <v>20</v>
      </c>
      <c r="B33" s="22"/>
    </row>
    <row r="34" customFormat="false" ht="12.75" hidden="false" customHeight="false" outlineLevel="0" collapsed="false">
      <c r="A34" s="0" t="s">
        <v>21</v>
      </c>
    </row>
    <row r="35" customFormat="false" ht="12.75" hidden="false" customHeight="false" outlineLevel="0" collapsed="false">
      <c r="A35" s="26" t="s">
        <v>22</v>
      </c>
    </row>
    <row r="36" customFormat="false" ht="12.75" hidden="false" customHeight="false" outlineLevel="0" collapsed="false">
      <c r="A36" s="26" t="s">
        <v>23</v>
      </c>
    </row>
    <row r="37" customFormat="false" ht="12.75" hidden="false" customHeight="false" outlineLevel="0" collapsed="false">
      <c r="A37" s="27" t="s">
        <v>24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</row>
    <row r="38" customFormat="false" ht="12.75" hidden="false" customHeight="false" outlineLevel="0" collapsed="false">
      <c r="A38" s="27" t="s">
        <v>25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</row>
    <row r="39" customFormat="false" ht="12.75" hidden="false" customHeight="false" outlineLevel="0" collapsed="false">
      <c r="A39" s="24" t="s">
        <v>26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</row>
    <row r="40" customFormat="false" ht="12.75" hidden="false" customHeight="false" outlineLevel="0" collapsed="false">
      <c r="A40" s="24" t="s">
        <v>27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</row>
    <row r="41" customFormat="false" ht="12.75" hidden="false" customHeight="false" outlineLevel="0" collapsed="false">
      <c r="A41" s="24" t="s">
        <v>28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</row>
    <row r="42" customFormat="false" ht="12.75" hidden="false" customHeight="false" outlineLevel="0" collapsed="false">
      <c r="A42" s="26"/>
    </row>
    <row r="43" s="23" customFormat="true" ht="15" hidden="false" customHeight="false" outlineLevel="0" collapsed="false">
      <c r="A43" s="22" t="s">
        <v>29</v>
      </c>
      <c r="B43" s="22"/>
    </row>
    <row r="44" customFormat="false" ht="12.75" hidden="false" customHeight="false" outlineLevel="0" collapsed="false">
      <c r="A44" s="0" t="s">
        <v>30</v>
      </c>
      <c r="B44" s="28"/>
    </row>
    <row r="45" customFormat="false" ht="12.75" hidden="false" customHeight="false" outlineLevel="0" collapsed="false">
      <c r="A45" s="0" t="s">
        <v>31</v>
      </c>
      <c r="B45" s="28"/>
    </row>
    <row r="46" customFormat="false" ht="12.75" hidden="false" customHeight="false" outlineLevel="0" collapsed="false">
      <c r="A46" s="0" t="s">
        <v>32</v>
      </c>
      <c r="B46" s="28"/>
    </row>
    <row r="47" customFormat="false" ht="12.75" hidden="false" customHeight="false" outlineLevel="0" collapsed="false">
      <c r="A47" s="26" t="s">
        <v>33</v>
      </c>
      <c r="B47" s="28"/>
    </row>
    <row r="48" customFormat="false" ht="12.75" hidden="false" customHeight="false" outlineLevel="0" collapsed="false">
      <c r="A48" s="26" t="s">
        <v>34</v>
      </c>
    </row>
    <row r="50" customFormat="false" ht="12.75" hidden="false" customHeight="false" outlineLevel="0" collapsed="false">
      <c r="A50" s="23" t="s">
        <v>35</v>
      </c>
    </row>
    <row r="52" s="23" customFormat="true" ht="15" hidden="false" customHeight="false" outlineLevel="0" collapsed="false">
      <c r="A52" s="22" t="s">
        <v>36</v>
      </c>
    </row>
    <row r="53" customFormat="false" ht="12.75" hidden="false" customHeight="false" outlineLevel="0" collapsed="false">
      <c r="A53" s="0" t="s">
        <v>37</v>
      </c>
    </row>
    <row r="54" customFormat="false" ht="12.75" hidden="false" customHeight="false" outlineLevel="0" collapsed="false">
      <c r="A54" s="0" t="s">
        <v>38</v>
      </c>
    </row>
  </sheetData>
  <sheetProtection sheet="true" password="c886" objects="true" scenario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9" width="2.7"/>
    <col collapsed="false" customWidth="true" hidden="false" outlineLevel="0" max="2" min="2" style="29" width="4.99"/>
    <col collapsed="false" customWidth="true" hidden="false" outlineLevel="0" max="3" min="3" style="29" width="21.99"/>
    <col collapsed="false" customWidth="true" hidden="false" outlineLevel="0" max="4" min="4" style="29" width="6.28"/>
    <col collapsed="false" customWidth="true" hidden="false" outlineLevel="0" max="6" min="5" style="29" width="13.41"/>
    <col collapsed="false" customWidth="true" hidden="false" outlineLevel="0" max="7" min="7" style="29" width="18.41"/>
    <col collapsed="false" customWidth="true" hidden="true" outlineLevel="0" max="12" min="8" style="30" width="14.56"/>
    <col collapsed="false" customWidth="true" hidden="false" outlineLevel="0" max="14" min="13" style="29" width="14.85"/>
    <col collapsed="false" customWidth="true" hidden="false" outlineLevel="0" max="15" min="15" style="29" width="2.7"/>
    <col collapsed="false" customWidth="false" hidden="false" outlineLevel="0" max="257" min="16" style="29" width="8.85"/>
  </cols>
  <sheetData>
    <row r="1" s="33" customFormat="true" ht="18" hidden="false" customHeight="true" outlineLevel="0" collapsed="false">
      <c r="A1" s="31" t="s">
        <v>0</v>
      </c>
      <c r="B1" s="32"/>
      <c r="H1" s="34"/>
      <c r="I1" s="34"/>
      <c r="J1" s="34"/>
      <c r="K1" s="34"/>
      <c r="L1" s="34"/>
      <c r="N1" s="35"/>
    </row>
    <row r="2" s="33" customFormat="true" ht="18" hidden="false" customHeight="true" outlineLevel="0" collapsed="false">
      <c r="A2" s="36" t="s">
        <v>39</v>
      </c>
      <c r="B2" s="32"/>
      <c r="D2" s="36"/>
      <c r="E2" s="36"/>
      <c r="F2" s="36"/>
      <c r="G2" s="36"/>
      <c r="H2" s="37"/>
      <c r="I2" s="37"/>
      <c r="J2" s="37"/>
      <c r="K2" s="37"/>
      <c r="L2" s="37"/>
      <c r="M2" s="36"/>
      <c r="N2" s="35"/>
      <c r="O2" s="36"/>
    </row>
    <row r="3" s="36" customFormat="true" ht="18" hidden="false" customHeight="true" outlineLevel="0" collapsed="false">
      <c r="H3" s="37"/>
      <c r="I3" s="37"/>
      <c r="J3" s="37"/>
      <c r="K3" s="37"/>
      <c r="L3" s="37"/>
      <c r="N3" s="35"/>
    </row>
    <row r="4" customFormat="false" ht="18" hidden="false" customHeight="true" outlineLevel="0" collapsed="false">
      <c r="C4" s="38"/>
      <c r="D4" s="39" t="s">
        <v>40</v>
      </c>
      <c r="O4" s="29" t="s">
        <v>41</v>
      </c>
    </row>
    <row r="5" customFormat="false" ht="18" hidden="false" customHeight="true" outlineLevel="0" collapsed="false">
      <c r="C5" s="40"/>
      <c r="D5" s="39" t="s">
        <v>42</v>
      </c>
    </row>
    <row r="6" customFormat="false" ht="18" hidden="false" customHeight="true" outlineLevel="0" collapsed="false">
      <c r="C6" s="41" t="s">
        <v>43</v>
      </c>
      <c r="D6" s="42" t="str">
        <f aca="false">" * SIGLA provincia della sede "&amp;IF(C6="","","( "&amp;VLOOKUP(C6,Maggiorazioni!$A$4:$C$110,2,FALSE())&amp;", maggiorazione "&amp;TEXT(VLOOKUP(C6,Maggiorazioni!$A$4:$C$110,3,FALSE()),"0%")&amp;" ) ")</f>
        <v> * SIGLA provincia della sede ( Prato, maggiorazione 20% ) </v>
      </c>
    </row>
    <row r="7" customFormat="false" ht="18" hidden="false" customHeight="true" outlineLevel="0" collapsed="false">
      <c r="C7" s="43"/>
      <c r="D7" s="39" t="s">
        <v>44</v>
      </c>
    </row>
    <row r="8" customFormat="false" ht="12.75" hidden="false" customHeight="true" outlineLevel="0" collapsed="false">
      <c r="C8" s="44"/>
      <c r="D8" s="45" t="s">
        <v>45</v>
      </c>
    </row>
    <row r="9" customFormat="false" ht="12.75" hidden="false" customHeight="true" outlineLevel="0" collapsed="false">
      <c r="B9" s="46"/>
      <c r="C9" s="47"/>
      <c r="D9" s="47"/>
      <c r="M9" s="46"/>
      <c r="N9" s="48"/>
    </row>
    <row r="10" customFormat="false" ht="14.25" hidden="false" customHeight="false" outlineLevel="0" collapsed="false">
      <c r="A10" s="49" t="s">
        <v>46</v>
      </c>
    </row>
    <row r="12" customFormat="false" ht="12.75" hidden="false" customHeight="false" outlineLevel="0" collapsed="false">
      <c r="E12" s="46" t="s">
        <v>47</v>
      </c>
      <c r="F12" s="46" t="s">
        <v>48</v>
      </c>
      <c r="G12" s="46" t="s">
        <v>49</v>
      </c>
      <c r="H12" s="50"/>
      <c r="I12" s="50"/>
      <c r="J12" s="50"/>
      <c r="K12" s="50"/>
      <c r="L12" s="50"/>
      <c r="M12" s="46" t="s">
        <v>50</v>
      </c>
      <c r="N12" s="46" t="s">
        <v>51</v>
      </c>
    </row>
    <row r="13" customFormat="false" ht="12.75" hidden="false" customHeight="true" outlineLevel="0" collapsed="false">
      <c r="A13" s="51" t="s">
        <v>52</v>
      </c>
      <c r="B13" s="29" t="s">
        <v>53</v>
      </c>
      <c r="E13" s="52" t="n">
        <v>0</v>
      </c>
      <c r="F13" s="52" t="n">
        <v>100000</v>
      </c>
      <c r="G13" s="53" t="s">
        <v>54</v>
      </c>
      <c r="H13" s="54"/>
      <c r="I13" s="54"/>
      <c r="J13" s="54"/>
      <c r="K13" s="54"/>
      <c r="L13" s="54"/>
      <c r="M13" s="46" t="s">
        <v>55</v>
      </c>
      <c r="N13" s="55" t="n">
        <v>200</v>
      </c>
    </row>
    <row r="14" customFormat="false" ht="12.75" hidden="false" customHeight="true" outlineLevel="0" collapsed="false">
      <c r="A14" s="51" t="s">
        <v>52</v>
      </c>
      <c r="B14" s="29" t="s">
        <v>56</v>
      </c>
      <c r="E14" s="52" t="n">
        <v>100000</v>
      </c>
      <c r="F14" s="52" t="n">
        <v>250000</v>
      </c>
      <c r="G14" s="56" t="n">
        <f aca="false">IF($C$5&lt;E14,0,IF($C$5&gt;F14,F14-E14,$C$5-E14))</f>
        <v>0</v>
      </c>
      <c r="H14" s="57"/>
      <c r="I14" s="57"/>
      <c r="J14" s="57"/>
      <c r="K14" s="57"/>
      <c r="L14" s="57"/>
      <c r="M14" s="58" t="n">
        <v>0.00015</v>
      </c>
      <c r="N14" s="55" t="n">
        <f aca="false">ROUND(G14*M14,5)</f>
        <v>0</v>
      </c>
    </row>
    <row r="15" customFormat="false" ht="12.75" hidden="false" customHeight="true" outlineLevel="0" collapsed="false">
      <c r="A15" s="51" t="s">
        <v>52</v>
      </c>
      <c r="B15" s="29" t="s">
        <v>57</v>
      </c>
      <c r="E15" s="52" t="n">
        <v>250000</v>
      </c>
      <c r="F15" s="52" t="n">
        <v>500000</v>
      </c>
      <c r="G15" s="56" t="n">
        <f aca="false">IF($C$5&lt;E15,0,IF($C$5&gt;F15,F15-E15,$C$5-E15))</f>
        <v>0</v>
      </c>
      <c r="H15" s="57"/>
      <c r="I15" s="57"/>
      <c r="J15" s="57"/>
      <c r="K15" s="57"/>
      <c r="L15" s="57"/>
      <c r="M15" s="58" t="n">
        <v>0.00013</v>
      </c>
      <c r="N15" s="55" t="n">
        <f aca="false">ROUND(G15*M15,5)</f>
        <v>0</v>
      </c>
    </row>
    <row r="16" customFormat="false" ht="12.75" hidden="false" customHeight="true" outlineLevel="0" collapsed="false">
      <c r="A16" s="51" t="s">
        <v>52</v>
      </c>
      <c r="B16" s="29" t="s">
        <v>58</v>
      </c>
      <c r="E16" s="52" t="n">
        <v>500000</v>
      </c>
      <c r="F16" s="52" t="n">
        <v>1000000</v>
      </c>
      <c r="G16" s="56" t="n">
        <f aca="false">IF($C$5&lt;E16,0,IF($C$5&gt;F16,F16-E16,$C$5-E16))</f>
        <v>0</v>
      </c>
      <c r="H16" s="57"/>
      <c r="I16" s="57"/>
      <c r="J16" s="57"/>
      <c r="K16" s="57"/>
      <c r="L16" s="57"/>
      <c r="M16" s="58" t="n">
        <v>0.0001</v>
      </c>
      <c r="N16" s="55" t="n">
        <f aca="false">ROUND(G16*M16,5)</f>
        <v>0</v>
      </c>
    </row>
    <row r="17" customFormat="false" ht="12.75" hidden="false" customHeight="true" outlineLevel="0" collapsed="false">
      <c r="A17" s="51" t="s">
        <v>52</v>
      </c>
      <c r="B17" s="29" t="s">
        <v>59</v>
      </c>
      <c r="E17" s="52" t="n">
        <v>1000000</v>
      </c>
      <c r="F17" s="52" t="n">
        <v>10000000</v>
      </c>
      <c r="G17" s="56" t="n">
        <f aca="false">IF($C$5&lt;E17,0,IF($C$5&gt;F17,F17-E17,$C$5-E17))</f>
        <v>0</v>
      </c>
      <c r="H17" s="57"/>
      <c r="I17" s="57"/>
      <c r="J17" s="57"/>
      <c r="K17" s="57"/>
      <c r="L17" s="57"/>
      <c r="M17" s="58" t="n">
        <v>9E-005</v>
      </c>
      <c r="N17" s="55" t="n">
        <f aca="false">ROUND(G17*M17,5)</f>
        <v>0</v>
      </c>
    </row>
    <row r="18" customFormat="false" ht="12.75" hidden="false" customHeight="true" outlineLevel="0" collapsed="false">
      <c r="A18" s="51" t="s">
        <v>52</v>
      </c>
      <c r="B18" s="29" t="s">
        <v>60</v>
      </c>
      <c r="E18" s="52" t="n">
        <v>10000000</v>
      </c>
      <c r="F18" s="52" t="n">
        <v>35000000</v>
      </c>
      <c r="G18" s="56" t="n">
        <f aca="false">IF($C$5&lt;E18,0,IF($C$5&gt;F18,F18-E18,$C$5-E18))</f>
        <v>0</v>
      </c>
      <c r="H18" s="57"/>
      <c r="I18" s="57"/>
      <c r="J18" s="57"/>
      <c r="K18" s="57"/>
      <c r="L18" s="57"/>
      <c r="M18" s="58" t="n">
        <v>5E-005</v>
      </c>
      <c r="N18" s="55" t="n">
        <f aca="false">ROUND(G18*M18,5)</f>
        <v>0</v>
      </c>
    </row>
    <row r="19" customFormat="false" ht="12.75" hidden="false" customHeight="true" outlineLevel="0" collapsed="false">
      <c r="A19" s="51" t="s">
        <v>52</v>
      </c>
      <c r="B19" s="29" t="s">
        <v>61</v>
      </c>
      <c r="E19" s="52" t="n">
        <v>35000000</v>
      </c>
      <c r="F19" s="52" t="n">
        <v>50000000</v>
      </c>
      <c r="G19" s="56" t="n">
        <f aca="false">IF($C$5&lt;E19,0,IF($C$5&gt;F19,F19-E19,$C$5-E19))</f>
        <v>0</v>
      </c>
      <c r="H19" s="57"/>
      <c r="I19" s="57"/>
      <c r="J19" s="57"/>
      <c r="K19" s="57"/>
      <c r="L19" s="57"/>
      <c r="M19" s="58" t="n">
        <v>3E-005</v>
      </c>
      <c r="N19" s="55" t="n">
        <f aca="false">ROUND(G19*M19,5)</f>
        <v>0</v>
      </c>
    </row>
    <row r="20" customFormat="false" ht="12.75" hidden="false" customHeight="true" outlineLevel="0" collapsed="false">
      <c r="A20" s="51" t="s">
        <v>52</v>
      </c>
      <c r="B20" s="29" t="s">
        <v>62</v>
      </c>
      <c r="E20" s="52" t="n">
        <v>50000000</v>
      </c>
      <c r="F20" s="59" t="s">
        <v>63</v>
      </c>
      <c r="G20" s="56" t="n">
        <f aca="false">IF($C$5&lt;E20,0,$C$5-E20)</f>
        <v>0</v>
      </c>
      <c r="H20" s="57"/>
      <c r="I20" s="57"/>
      <c r="J20" s="57"/>
      <c r="K20" s="57"/>
      <c r="L20" s="57"/>
      <c r="M20" s="58" t="n">
        <v>1E-005</v>
      </c>
      <c r="N20" s="55" t="n">
        <f aca="false">ROUND(G20*M20,5)</f>
        <v>0</v>
      </c>
    </row>
    <row r="21" customFormat="false" ht="12.75" hidden="false" customHeight="false" outlineLevel="0" collapsed="false">
      <c r="A21" s="60"/>
      <c r="G21" s="42"/>
      <c r="H21" s="61"/>
      <c r="I21" s="61"/>
      <c r="J21" s="61"/>
      <c r="K21" s="61"/>
      <c r="L21" s="61"/>
      <c r="M21" s="42"/>
      <c r="N21" s="62" t="n">
        <f aca="false">IF(C5="",0,SUM(N13:N20))</f>
        <v>0</v>
      </c>
    </row>
    <row r="22" customFormat="false" ht="12.75" hidden="false" customHeight="false" outlineLevel="0" collapsed="false">
      <c r="A22" s="60"/>
      <c r="G22" s="42"/>
      <c r="H22" s="61"/>
      <c r="I22" s="61"/>
      <c r="J22" s="61"/>
      <c r="K22" s="61"/>
      <c r="L22" s="61"/>
      <c r="M22" s="42"/>
      <c r="N22" s="63"/>
      <c r="O22" s="42"/>
    </row>
    <row r="23" customFormat="false" ht="12.75" hidden="false" customHeight="true" outlineLevel="0" collapsed="false">
      <c r="A23" s="51" t="s">
        <v>52</v>
      </c>
      <c r="B23" s="42" t="s">
        <v>64</v>
      </c>
      <c r="G23" s="42"/>
      <c r="H23" s="61"/>
      <c r="I23" s="61"/>
      <c r="J23" s="61"/>
      <c r="K23" s="61"/>
      <c r="L23" s="61"/>
      <c r="M23" s="42"/>
      <c r="O23" s="42"/>
    </row>
    <row r="24" customFormat="false" ht="12.75" hidden="false" customHeight="false" outlineLevel="0" collapsed="false">
      <c r="A24" s="60"/>
      <c r="B24" s="29" t="s">
        <v>65</v>
      </c>
      <c r="G24" s="42"/>
      <c r="H24" s="61"/>
      <c r="I24" s="61"/>
      <c r="J24" s="61"/>
      <c r="K24" s="61"/>
      <c r="L24" s="61"/>
      <c r="M24" s="42"/>
      <c r="N24" s="62" t="n">
        <f aca="false">IF(N21&gt;40000,40000,N21)</f>
        <v>0</v>
      </c>
      <c r="O24" s="42"/>
    </row>
    <row r="25" customFormat="false" ht="12.75" hidden="false" customHeight="false" outlineLevel="0" collapsed="false">
      <c r="A25" s="64"/>
      <c r="N25" s="36"/>
    </row>
    <row r="26" customFormat="false" ht="12.75" hidden="false" customHeight="true" outlineLevel="0" collapsed="false">
      <c r="A26" s="51" t="s">
        <v>52</v>
      </c>
      <c r="B26" s="42" t="s">
        <v>66</v>
      </c>
      <c r="N26" s="36"/>
    </row>
    <row r="27" customFormat="false" ht="12.75" hidden="false" customHeight="false" outlineLevel="0" collapsed="false">
      <c r="A27" s="42"/>
      <c r="B27" s="29" t="s">
        <v>67</v>
      </c>
      <c r="N27" s="65" t="n">
        <f aca="false">IF(N24/5&gt;200,200,ROUND(N24/5,5))</f>
        <v>0</v>
      </c>
    </row>
    <row r="28" customFormat="false" ht="12.75" hidden="false" customHeight="false" outlineLevel="0" collapsed="false">
      <c r="A28" s="66"/>
      <c r="G28" s="56"/>
      <c r="H28" s="57"/>
      <c r="I28" s="57"/>
      <c r="J28" s="57"/>
      <c r="K28" s="57"/>
      <c r="L28" s="57"/>
    </row>
    <row r="29" customFormat="false" ht="12.75" hidden="false" customHeight="false" outlineLevel="0" collapsed="false">
      <c r="A29" s="66"/>
      <c r="G29" s="56"/>
      <c r="H29" s="57"/>
      <c r="I29" s="57"/>
      <c r="J29" s="57"/>
      <c r="K29" s="57"/>
      <c r="L29" s="57"/>
    </row>
    <row r="30" s="36" customFormat="true" ht="9.95" hidden="false" customHeight="true" outlineLevel="0" collapsed="false">
      <c r="A30" s="67"/>
      <c r="G30" s="68"/>
      <c r="H30" s="69"/>
      <c r="I30" s="69"/>
      <c r="J30" s="69"/>
      <c r="K30" s="69"/>
      <c r="L30" s="69"/>
    </row>
    <row r="31" s="70" customFormat="true" ht="14.25" hidden="false" customHeight="false" outlineLevel="0" collapsed="false">
      <c r="A31" s="49" t="s">
        <v>68</v>
      </c>
      <c r="G31" s="71"/>
      <c r="H31" s="72"/>
      <c r="I31" s="72"/>
      <c r="J31" s="72"/>
      <c r="K31" s="72"/>
      <c r="L31" s="72"/>
    </row>
    <row r="32" s="36" customFormat="true" ht="12.75" hidden="false" customHeight="true" outlineLevel="0" collapsed="false">
      <c r="A32" s="73"/>
      <c r="G32" s="68"/>
      <c r="H32" s="69"/>
      <c r="I32" s="69"/>
      <c r="J32" s="69"/>
      <c r="K32" s="69"/>
      <c r="L32" s="69"/>
    </row>
    <row r="33" s="36" customFormat="true" ht="12.75" hidden="false" customHeight="false" outlineLevel="0" collapsed="false">
      <c r="A33" s="67"/>
      <c r="B33" s="74" t="s">
        <v>69</v>
      </c>
      <c r="D33" s="75"/>
      <c r="E33" s="76" t="s">
        <v>70</v>
      </c>
      <c r="G33" s="68"/>
      <c r="H33" s="69"/>
      <c r="I33" s="69"/>
      <c r="J33" s="69"/>
      <c r="K33" s="69"/>
      <c r="L33" s="69"/>
      <c r="M33" s="77"/>
      <c r="N33" s="78" t="s">
        <v>71</v>
      </c>
    </row>
    <row r="34" s="36" customFormat="true" ht="17.25" hidden="false" customHeight="true" outlineLevel="0" collapsed="false">
      <c r="A34" s="67"/>
      <c r="B34" s="79" t="str">
        <f aca="false">IF(C6="","",C6)</f>
        <v>PO</v>
      </c>
      <c r="C34" s="80" t="str">
        <f aca="false">IF(B34="","sigla provincia",VLOOKUP(B34,Maggiorazioni!$A$4:$C$110,2,FALSE()))</f>
        <v>Prato</v>
      </c>
      <c r="D34" s="81" t="n">
        <f aca="false">IF(B34="","",VLOOKUP(B34,Maggiorazioni!$A$4:$C$110,3,FALSE()))</f>
        <v>0.2</v>
      </c>
      <c r="E34" s="44" t="str">
        <f aca="false">IF(C7="","",C7)</f>
        <v/>
      </c>
      <c r="F34" s="42"/>
      <c r="G34" s="62"/>
      <c r="H34" s="82" t="s">
        <v>72</v>
      </c>
      <c r="I34" s="82" t="s">
        <v>73</v>
      </c>
      <c r="J34" s="82" t="s">
        <v>74</v>
      </c>
      <c r="K34" s="82" t="s">
        <v>75</v>
      </c>
      <c r="L34" s="82" t="s">
        <v>76</v>
      </c>
      <c r="M34" s="83" t="s">
        <v>77</v>
      </c>
      <c r="N34" s="84" t="s">
        <v>78</v>
      </c>
    </row>
    <row r="35" s="36" customFormat="true" ht="17.25" hidden="false" customHeight="true" outlineLevel="0" collapsed="false">
      <c r="A35" s="67"/>
      <c r="B35" s="36" t="str">
        <f aca="false">IF(OR(B34="",E34=""),"","Il calcolo è effettuato con unico arrotondamento sul dovuto complessivo (sede + U.L.):")</f>
        <v/>
      </c>
      <c r="G35" s="68"/>
      <c r="H35" s="85" t="e">
        <f aca="false">$N$24+$N$27*E34</f>
        <v>#VALUE!</v>
      </c>
      <c r="I35" s="85" t="e">
        <f aca="false">ROUND(H35*(1-0.5),5)</f>
        <v>#VALUE!</v>
      </c>
      <c r="J35" s="85" t="e">
        <f aca="false">ROUND(I35*(1+D34),5)</f>
        <v>#VALUE!</v>
      </c>
      <c r="K35" s="69" t="e">
        <f aca="false">ROUND(J35,2)</f>
        <v>#VALUE!</v>
      </c>
      <c r="L35" s="69" t="e">
        <f aca="false">ROUND(K35,0)</f>
        <v>#VALUE!</v>
      </c>
      <c r="M35" s="86" t="str">
        <f aca="false">IF(OR(B34="",E34=""),"",L35)</f>
        <v/>
      </c>
      <c r="N35" s="86" t="str">
        <f aca="false">IF(OR(B34="",E34=""),"",ROUND(M35*1.004,2))</f>
        <v/>
      </c>
    </row>
    <row r="36" s="36" customFormat="true" ht="17.25" hidden="false" customHeight="true" outlineLevel="0" collapsed="false">
      <c r="A36" s="67"/>
      <c r="B36" s="36" t="str">
        <f aca="false">IF(OR(B34="",E34=""),"","Sede più n. "&amp;TEXT(E34,0)&amp;" unità locali in provincia di "&amp;C34&amp;": "&amp;TEXT(N24,"0,00000")&amp;" + ( "&amp;TEXT($N$27,"0,00000")&amp;" x "&amp;TEXT(E34,"0")&amp;" ) = "&amp;TEXT(H35,"0,00000")&amp;" ; ")</f>
        <v/>
      </c>
      <c r="G36" s="68"/>
      <c r="H36" s="85"/>
      <c r="I36" s="85"/>
      <c r="J36" s="85"/>
      <c r="K36" s="69"/>
      <c r="L36" s="69"/>
      <c r="M36" s="87"/>
      <c r="N36" s="88"/>
    </row>
    <row r="37" s="36" customFormat="true" ht="17.25" hidden="false" customHeight="true" outlineLevel="0" collapsed="false">
      <c r="A37" s="67"/>
      <c r="B37" s="36" t="str">
        <f aca="false">IF(OR(B34="",E34=""),"",TEXT(H35,"0,00000")&amp;" meno riduzione 50% = "&amp;TEXT(I35,"0,00000"))</f>
        <v/>
      </c>
      <c r="G37" s="68"/>
      <c r="H37" s="85"/>
      <c r="I37" s="85"/>
      <c r="J37" s="85"/>
      <c r="K37" s="69"/>
      <c r="L37" s="69"/>
      <c r="M37" s="87" t="str">
        <f aca="false">IF(OR(B38="",E35=""),"",L37)</f>
        <v/>
      </c>
      <c r="N37" s="88" t="str">
        <f aca="false">IF(OR(B38="",E35=""),"",ROUND(M37*1.004,2))</f>
        <v/>
      </c>
    </row>
    <row r="38" s="36" customFormat="true" ht="17.25" hidden="false" customHeight="true" outlineLevel="0" collapsed="false">
      <c r="A38" s="67"/>
      <c r="B38" s="36" t="str">
        <f aca="false">IF(OR(B34="",E34=""),"",IF(D34=0,"(Camera senza maggiorazione)",TEXT(I35,"0,00000")&amp;" + maggiorazione "&amp;TEXT(D34,"0%")&amp;" = "&amp;TEXT(J35,"0,00000")))</f>
        <v/>
      </c>
      <c r="G38" s="68"/>
      <c r="H38" s="69"/>
      <c r="I38" s="69"/>
      <c r="J38" s="69"/>
      <c r="K38" s="69"/>
      <c r="L38" s="69"/>
      <c r="M38" s="89"/>
      <c r="N38" s="89"/>
    </row>
    <row r="39" s="36" customFormat="true" ht="12.75" hidden="false" customHeight="true" outlineLevel="0" collapsed="false">
      <c r="A39" s="67"/>
      <c r="G39" s="68"/>
      <c r="H39" s="69"/>
      <c r="I39" s="69"/>
      <c r="J39" s="69"/>
      <c r="K39" s="69"/>
      <c r="L39" s="69"/>
      <c r="M39" s="89"/>
      <c r="N39" s="89"/>
    </row>
    <row r="40" s="36" customFormat="true" ht="9.95" hidden="false" customHeight="true" outlineLevel="0" collapsed="false">
      <c r="A40" s="67"/>
      <c r="G40" s="68"/>
      <c r="H40" s="69"/>
      <c r="I40" s="69"/>
      <c r="J40" s="69"/>
      <c r="K40" s="69"/>
      <c r="L40" s="69"/>
    </row>
    <row r="41" s="36" customFormat="true" ht="14.25" hidden="false" customHeight="false" outlineLevel="0" collapsed="false">
      <c r="A41" s="73" t="s">
        <v>79</v>
      </c>
      <c r="G41" s="68"/>
      <c r="H41" s="69"/>
      <c r="I41" s="69"/>
      <c r="J41" s="69"/>
      <c r="K41" s="69"/>
      <c r="L41" s="69"/>
    </row>
    <row r="42" s="36" customFormat="true" ht="12.75" hidden="false" customHeight="true" outlineLevel="0" collapsed="false">
      <c r="A42" s="73"/>
      <c r="G42" s="68"/>
      <c r="H42" s="69"/>
      <c r="I42" s="69"/>
      <c r="J42" s="69"/>
      <c r="K42" s="69"/>
      <c r="L42" s="69"/>
    </row>
    <row r="43" s="36" customFormat="true" ht="12.75" hidden="false" customHeight="true" outlineLevel="0" collapsed="false">
      <c r="A43" s="67"/>
      <c r="D43" s="75" t="s">
        <v>80</v>
      </c>
      <c r="G43" s="68"/>
      <c r="H43" s="69"/>
      <c r="I43" s="69"/>
      <c r="J43" s="69"/>
      <c r="K43" s="69"/>
      <c r="L43" s="69"/>
      <c r="M43" s="90"/>
      <c r="N43" s="91" t="s">
        <v>71</v>
      </c>
    </row>
    <row r="44" s="36" customFormat="true" ht="17.25" hidden="false" customHeight="true" outlineLevel="0" collapsed="false">
      <c r="A44" s="67"/>
      <c r="B44" s="92"/>
      <c r="C44" s="42" t="str">
        <f aca="false">IF(B44="","sigla provincia",VLOOKUP(B44,Maggiorazioni!$A$4:$C$110,2,FALSE()))</f>
        <v>sigla provincia</v>
      </c>
      <c r="D44" s="81" t="str">
        <f aca="false">IF(B44="","",VLOOKUP(B44,Maggiorazioni!$A$4:$C$110,3,FALSE()))</f>
        <v/>
      </c>
      <c r="E44" s="92"/>
      <c r="F44" s="42" t="s">
        <v>81</v>
      </c>
      <c r="G44" s="62"/>
      <c r="H44" s="82" t="s">
        <v>72</v>
      </c>
      <c r="I44" s="82" t="s">
        <v>73</v>
      </c>
      <c r="J44" s="82" t="s">
        <v>74</v>
      </c>
      <c r="K44" s="82" t="s">
        <v>75</v>
      </c>
      <c r="L44" s="82" t="s">
        <v>76</v>
      </c>
      <c r="M44" s="93" t="s">
        <v>77</v>
      </c>
      <c r="N44" s="94" t="s">
        <v>78</v>
      </c>
    </row>
    <row r="45" s="36" customFormat="true" ht="17.25" hidden="false" customHeight="true" outlineLevel="0" collapsed="false">
      <c r="A45" s="67"/>
      <c r="B45" s="36" t="str">
        <f aca="false">IF(OR(B44="",E44=""),"","Calcolo: "&amp;TEXT($N$27,"0,00000")&amp;" x "&amp;TEXT(E44,"0")&amp;" = "&amp;TEXT(H45,"0,00000")&amp;"     "&amp;TEXT(H45,"0,00000")&amp;IF(D44=0," - riduzione 50% ="," - riduz. 50% + maggioraz. "&amp;TEXT(D44,"0%")&amp;" = "))</f>
        <v/>
      </c>
      <c r="G45" s="68"/>
      <c r="H45" s="85" t="n">
        <f aca="false">$N$27*E44</f>
        <v>0</v>
      </c>
      <c r="I45" s="85" t="n">
        <f aca="false">ROUND(H45*(1-0.5),5)</f>
        <v>0</v>
      </c>
      <c r="J45" s="85" t="e">
        <f aca="false">ROUND(I45*(1+D44),5)</f>
        <v>#VALUE!</v>
      </c>
      <c r="K45" s="69" t="e">
        <f aca="false">ROUND(J45,2)</f>
        <v>#VALUE!</v>
      </c>
      <c r="L45" s="69" t="e">
        <f aca="false">ROUND(K45,0)</f>
        <v>#VALUE!</v>
      </c>
      <c r="M45" s="87" t="str">
        <f aca="false">IF(OR(B44="",E44=""),"",L45)</f>
        <v/>
      </c>
      <c r="N45" s="87" t="str">
        <f aca="false">IF(OR(B44="",E44=""),"",ROUND(M45*1.004,2))</f>
        <v/>
      </c>
    </row>
    <row r="46" s="36" customFormat="true" ht="17.25" hidden="false" customHeight="true" outlineLevel="0" collapsed="false">
      <c r="A46" s="67"/>
      <c r="B46" s="95" t="s">
        <v>82</v>
      </c>
      <c r="G46" s="68"/>
      <c r="H46" s="69"/>
      <c r="I46" s="69"/>
      <c r="J46" s="69"/>
      <c r="K46" s="69"/>
      <c r="L46" s="69"/>
      <c r="M46" s="96"/>
      <c r="N46" s="96"/>
    </row>
    <row r="47" s="36" customFormat="true" ht="17.25" hidden="false" customHeight="true" outlineLevel="0" collapsed="false">
      <c r="A47" s="67"/>
      <c r="B47" s="92"/>
      <c r="C47" s="42" t="str">
        <f aca="false">IF(B47="","sigla provincia",VLOOKUP(B47,Maggiorazioni!$A$4:$C$110,2,FALSE()))</f>
        <v>sigla provincia</v>
      </c>
      <c r="D47" s="81" t="str">
        <f aca="false">IF(B47="","",VLOOKUP(B47,Maggiorazioni!$A$4:$C$110,3,FALSE()))</f>
        <v/>
      </c>
      <c r="E47" s="92"/>
      <c r="F47" s="42" t="s">
        <v>81</v>
      </c>
      <c r="G47" s="62"/>
      <c r="H47" s="82" t="s">
        <v>72</v>
      </c>
      <c r="I47" s="82" t="s">
        <v>73</v>
      </c>
      <c r="J47" s="82" t="s">
        <v>74</v>
      </c>
      <c r="K47" s="82" t="s">
        <v>75</v>
      </c>
      <c r="L47" s="82" t="s">
        <v>76</v>
      </c>
      <c r="M47" s="93" t="s">
        <v>77</v>
      </c>
      <c r="N47" s="94" t="s">
        <v>78</v>
      </c>
    </row>
    <row r="48" s="36" customFormat="true" ht="17.25" hidden="false" customHeight="true" outlineLevel="0" collapsed="false">
      <c r="A48" s="67"/>
      <c r="B48" s="36" t="str">
        <f aca="false">IF(OR(B47="",E47=""),"","Calcolo: "&amp;TEXT($N$27,"0,00000")&amp;" x "&amp;TEXT(E47,"0")&amp;" = "&amp;TEXT(H48,"0,00000")&amp;"     "&amp;TEXT(H48,"0,00000")&amp;IF(D47=0," - riduzione 50% ="," - riduz. 50% + maggioraz. "&amp;TEXT(D47,"0%")&amp;" = "))</f>
        <v/>
      </c>
      <c r="G48" s="68"/>
      <c r="H48" s="85" t="n">
        <f aca="false">$N$27*E47</f>
        <v>0</v>
      </c>
      <c r="I48" s="85" t="n">
        <f aca="false">ROUND(H48*(1-0.5),5)</f>
        <v>0</v>
      </c>
      <c r="J48" s="85" t="e">
        <f aca="false">ROUND(I48*(1+D47),5)</f>
        <v>#VALUE!</v>
      </c>
      <c r="K48" s="69" t="e">
        <f aca="false">ROUND(J48,2)</f>
        <v>#VALUE!</v>
      </c>
      <c r="L48" s="69" t="e">
        <f aca="false">ROUND(K48,0)</f>
        <v>#VALUE!</v>
      </c>
      <c r="M48" s="87" t="str">
        <f aca="false">IF(OR(B47="",E47=""),"",L48)</f>
        <v/>
      </c>
      <c r="N48" s="87" t="str">
        <f aca="false">IF(OR(B47="",E47=""),"",ROUND(M48*1.004,2))</f>
        <v/>
      </c>
    </row>
    <row r="49" s="36" customFormat="true" ht="17.25" hidden="false" customHeight="true" outlineLevel="0" collapsed="false">
      <c r="A49" s="67"/>
      <c r="B49" s="95" t="s">
        <v>82</v>
      </c>
      <c r="G49" s="68"/>
      <c r="H49" s="69"/>
      <c r="I49" s="69"/>
      <c r="J49" s="69"/>
      <c r="K49" s="69"/>
      <c r="L49" s="69"/>
      <c r="M49" s="96"/>
      <c r="N49" s="96"/>
    </row>
    <row r="50" s="36" customFormat="true" ht="17.25" hidden="false" customHeight="true" outlineLevel="0" collapsed="false">
      <c r="A50" s="67"/>
      <c r="B50" s="92"/>
      <c r="C50" s="42" t="str">
        <f aca="false">IF(B50="","sigla provincia",VLOOKUP(B50,Maggiorazioni!$A$4:$C$110,2,FALSE()))</f>
        <v>sigla provincia</v>
      </c>
      <c r="D50" s="81" t="str">
        <f aca="false">IF(B50="","",VLOOKUP(B50,Maggiorazioni!$A$4:$C$110,3,FALSE()))</f>
        <v/>
      </c>
      <c r="E50" s="92"/>
      <c r="F50" s="42" t="s">
        <v>81</v>
      </c>
      <c r="G50" s="62"/>
      <c r="H50" s="82" t="s">
        <v>72</v>
      </c>
      <c r="I50" s="82" t="s">
        <v>73</v>
      </c>
      <c r="J50" s="82" t="s">
        <v>74</v>
      </c>
      <c r="K50" s="82" t="s">
        <v>75</v>
      </c>
      <c r="L50" s="82" t="s">
        <v>76</v>
      </c>
      <c r="M50" s="93" t="s">
        <v>77</v>
      </c>
      <c r="N50" s="94" t="s">
        <v>78</v>
      </c>
    </row>
    <row r="51" s="36" customFormat="true" ht="17.25" hidden="false" customHeight="true" outlineLevel="0" collapsed="false">
      <c r="A51" s="67"/>
      <c r="B51" s="36" t="str">
        <f aca="false">IF(OR(B50="",E50=""),"","Calcolo: "&amp;TEXT($N$27,"0,00000")&amp;" x "&amp;TEXT(E50,"0")&amp;" = "&amp;TEXT(H51,"0,00000")&amp;"     "&amp;TEXT(H51,"0,00000")&amp;IF(D50=0," - riduzione 50% ="," - riduz. 50% + maggioraz. "&amp;TEXT(D50,"0%")&amp;" = "))</f>
        <v/>
      </c>
      <c r="G51" s="68"/>
      <c r="H51" s="85" t="n">
        <f aca="false">$N$27*E50</f>
        <v>0</v>
      </c>
      <c r="I51" s="85" t="n">
        <f aca="false">ROUND(H51*(1-0.5),5)</f>
        <v>0</v>
      </c>
      <c r="J51" s="85" t="e">
        <f aca="false">ROUND(I51*(1+D50),5)</f>
        <v>#VALUE!</v>
      </c>
      <c r="K51" s="69" t="e">
        <f aca="false">ROUND(J51,2)</f>
        <v>#VALUE!</v>
      </c>
      <c r="L51" s="69" t="e">
        <f aca="false">ROUND(K51,0)</f>
        <v>#VALUE!</v>
      </c>
      <c r="M51" s="87" t="str">
        <f aca="false">IF(OR(B50="",E50=""),"",L51)</f>
        <v/>
      </c>
      <c r="N51" s="87" t="str">
        <f aca="false">IF(OR(B50="",E50=""),"",ROUND(M51*1.004,2))</f>
        <v/>
      </c>
    </row>
    <row r="52" s="36" customFormat="true" ht="17.25" hidden="false" customHeight="true" outlineLevel="0" collapsed="false">
      <c r="A52" s="67"/>
      <c r="B52" s="95" t="s">
        <v>82</v>
      </c>
      <c r="G52" s="68"/>
      <c r="H52" s="69"/>
      <c r="I52" s="69"/>
      <c r="J52" s="69"/>
      <c r="K52" s="69"/>
      <c r="L52" s="69"/>
      <c r="M52" s="96"/>
      <c r="N52" s="96"/>
    </row>
    <row r="53" s="36" customFormat="true" ht="17.25" hidden="false" customHeight="true" outlineLevel="0" collapsed="false">
      <c r="A53" s="67"/>
      <c r="B53" s="92"/>
      <c r="C53" s="42" t="str">
        <f aca="false">IF(B53="","sigla provincia",VLOOKUP(B53,Maggiorazioni!$A$4:$C$110,2,FALSE()))</f>
        <v>sigla provincia</v>
      </c>
      <c r="D53" s="81" t="str">
        <f aca="false">IF(B53="","",VLOOKUP(B53,Maggiorazioni!$A$4:$C$110,3,FALSE()))</f>
        <v/>
      </c>
      <c r="E53" s="92"/>
      <c r="F53" s="42" t="s">
        <v>81</v>
      </c>
      <c r="G53" s="62"/>
      <c r="H53" s="82" t="s">
        <v>72</v>
      </c>
      <c r="I53" s="82" t="s">
        <v>73</v>
      </c>
      <c r="J53" s="82" t="s">
        <v>74</v>
      </c>
      <c r="K53" s="82" t="s">
        <v>75</v>
      </c>
      <c r="L53" s="82" t="s">
        <v>76</v>
      </c>
      <c r="M53" s="93" t="s">
        <v>77</v>
      </c>
      <c r="N53" s="94" t="s">
        <v>78</v>
      </c>
    </row>
    <row r="54" s="36" customFormat="true" ht="17.25" hidden="false" customHeight="true" outlineLevel="0" collapsed="false">
      <c r="A54" s="67"/>
      <c r="B54" s="36" t="str">
        <f aca="false">IF(OR(B53="",E53=""),"","Calcolo: "&amp;TEXT($N$27,"0,00000")&amp;" x "&amp;TEXT(E53,"0")&amp;" = "&amp;TEXT(H54,"0,00000")&amp;"     "&amp;TEXT(H54,"0,00000")&amp;IF(D53=0," - riduzione 50% ="," - riduz. 50% + maggioraz. "&amp;TEXT(D53,"0%")&amp;" = "))</f>
        <v/>
      </c>
      <c r="G54" s="68"/>
      <c r="H54" s="85" t="n">
        <f aca="false">$N$27*E53</f>
        <v>0</v>
      </c>
      <c r="I54" s="85" t="n">
        <f aca="false">ROUND(H54*(1-0.5),5)</f>
        <v>0</v>
      </c>
      <c r="J54" s="85" t="e">
        <f aca="false">ROUND(I54*(1+D53),5)</f>
        <v>#VALUE!</v>
      </c>
      <c r="K54" s="69" t="e">
        <f aca="false">ROUND(J54,2)</f>
        <v>#VALUE!</v>
      </c>
      <c r="L54" s="69" t="e">
        <f aca="false">ROUND(K54,0)</f>
        <v>#VALUE!</v>
      </c>
      <c r="M54" s="87" t="str">
        <f aca="false">IF(OR(B53="",E53=""),"",L54)</f>
        <v/>
      </c>
      <c r="N54" s="87" t="str">
        <f aca="false">IF(OR(B53="",E53=""),"",ROUND(M54*1.004,2))</f>
        <v/>
      </c>
    </row>
    <row r="55" s="36" customFormat="true" ht="17.25" hidden="false" customHeight="true" outlineLevel="0" collapsed="false">
      <c r="A55" s="67"/>
      <c r="B55" s="95" t="s">
        <v>82</v>
      </c>
      <c r="G55" s="68"/>
      <c r="H55" s="69"/>
      <c r="I55" s="69"/>
      <c r="J55" s="69"/>
      <c r="K55" s="69"/>
      <c r="L55" s="69"/>
      <c r="M55" s="96"/>
      <c r="N55" s="96"/>
    </row>
    <row r="56" s="36" customFormat="true" ht="17.25" hidden="false" customHeight="true" outlineLevel="0" collapsed="false">
      <c r="A56" s="67"/>
      <c r="B56" s="92"/>
      <c r="C56" s="42" t="str">
        <f aca="false">IF(B56="","sigla provincia",VLOOKUP(B56,Maggiorazioni!$A$4:$C$110,2,FALSE()))</f>
        <v>sigla provincia</v>
      </c>
      <c r="D56" s="81" t="str">
        <f aca="false">IF(B56="","",VLOOKUP(B56,Maggiorazioni!$A$4:$C$110,3,FALSE()))</f>
        <v/>
      </c>
      <c r="E56" s="92"/>
      <c r="F56" s="42" t="s">
        <v>81</v>
      </c>
      <c r="G56" s="62"/>
      <c r="H56" s="82" t="s">
        <v>72</v>
      </c>
      <c r="I56" s="82" t="s">
        <v>73</v>
      </c>
      <c r="J56" s="82" t="s">
        <v>74</v>
      </c>
      <c r="K56" s="82" t="s">
        <v>75</v>
      </c>
      <c r="L56" s="82" t="s">
        <v>76</v>
      </c>
      <c r="M56" s="93" t="s">
        <v>77</v>
      </c>
      <c r="N56" s="94" t="s">
        <v>78</v>
      </c>
    </row>
    <row r="57" s="36" customFormat="true" ht="17.25" hidden="false" customHeight="true" outlineLevel="0" collapsed="false">
      <c r="A57" s="67"/>
      <c r="B57" s="36" t="str">
        <f aca="false">IF(OR(B56="",E56=""),"","Calcolo: "&amp;TEXT($N$27,"0,00000")&amp;" x "&amp;TEXT(E56,"0")&amp;" = "&amp;TEXT(H57,"0,00000")&amp;"     "&amp;TEXT(H57,"0,00000")&amp;IF(D56=0," - riduzione 50% ="," - riduz. 50% + maggioraz. "&amp;TEXT(D56,"0%")&amp;" = "))</f>
        <v/>
      </c>
      <c r="G57" s="68"/>
      <c r="H57" s="85" t="n">
        <f aca="false">$N$27*E56</f>
        <v>0</v>
      </c>
      <c r="I57" s="85" t="n">
        <f aca="false">ROUND(H57*(1-0.5),5)</f>
        <v>0</v>
      </c>
      <c r="J57" s="85" t="e">
        <f aca="false">ROUND(I57*(1+D56),5)</f>
        <v>#VALUE!</v>
      </c>
      <c r="K57" s="69" t="e">
        <f aca="false">ROUND(J57,2)</f>
        <v>#VALUE!</v>
      </c>
      <c r="L57" s="69" t="e">
        <f aca="false">ROUND(K57,0)</f>
        <v>#VALUE!</v>
      </c>
      <c r="M57" s="87" t="str">
        <f aca="false">IF(OR(B56="",E56=""),"",L57)</f>
        <v/>
      </c>
      <c r="N57" s="87" t="str">
        <f aca="false">IF(OR(B56="",E56=""),"",ROUND(M57*1.004,2))</f>
        <v/>
      </c>
    </row>
    <row r="58" s="36" customFormat="true" ht="17.25" hidden="false" customHeight="true" outlineLevel="0" collapsed="false">
      <c r="A58" s="67"/>
      <c r="B58" s="95"/>
      <c r="G58" s="68"/>
      <c r="H58" s="69"/>
      <c r="I58" s="69"/>
      <c r="J58" s="69"/>
      <c r="K58" s="69"/>
      <c r="L58" s="69"/>
      <c r="M58" s="96"/>
      <c r="N58" s="96"/>
    </row>
    <row r="59" customFormat="false" ht="14.25" hidden="false" customHeight="false" outlineLevel="0" collapsed="false">
      <c r="A59" s="73" t="s">
        <v>83</v>
      </c>
    </row>
    <row r="60" customFormat="false" ht="12.75" hidden="false" customHeight="true" outlineLevel="0" collapsed="false">
      <c r="A60" s="51" t="s">
        <v>52</v>
      </c>
      <c r="B60" s="29" t="s">
        <v>84</v>
      </c>
    </row>
    <row r="61" customFormat="false" ht="12.75" hidden="false" customHeight="true" outlineLevel="0" collapsed="false">
      <c r="A61" s="51" t="s">
        <v>52</v>
      </c>
      <c r="B61" s="29" t="s">
        <v>85</v>
      </c>
    </row>
    <row r="62" customFormat="false" ht="12.75" hidden="false" customHeight="true" outlineLevel="0" collapsed="false">
      <c r="A62" s="51" t="s">
        <v>52</v>
      </c>
      <c r="B62" s="36" t="s">
        <v>86</v>
      </c>
    </row>
    <row r="63" customFormat="false" ht="12.75" hidden="false" customHeight="false" outlineLevel="0" collapsed="false">
      <c r="A63" s="51"/>
      <c r="B63" s="36" t="s">
        <v>87</v>
      </c>
    </row>
    <row r="64" customFormat="false" ht="12.75" hidden="false" customHeight="false" outlineLevel="0" collapsed="false">
      <c r="A64" s="51"/>
    </row>
  </sheetData>
  <sheetProtection sheet="true" password="c886" objects="true" scenarios="true"/>
  <conditionalFormatting sqref="C6 B34">
    <cfRule type="cellIs" priority="2" operator="notEqual" aboveAverage="0" equalAverage="0" bottom="0" percent="0" rank="0" text="" dxfId="0">
      <formula>"PO"</formula>
    </cfRule>
  </conditionalFormatting>
  <conditionalFormatting sqref="C34">
    <cfRule type="cellIs" priority="3" operator="notEqual" aboveAverage="0" equalAverage="0" bottom="0" percent="0" rank="0" text="" dxfId="1">
      <formula>"Prato"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7" width="9.14"/>
    <col collapsed="false" customWidth="true" hidden="false" outlineLevel="0" max="2" min="2" style="97" width="20.56"/>
    <col collapsed="false" customWidth="true" hidden="false" outlineLevel="0" max="3" min="3" style="98" width="11.99"/>
    <col collapsed="false" customWidth="false" hidden="false" outlineLevel="0" max="257" min="4" style="97" width="9.14"/>
  </cols>
  <sheetData>
    <row r="1" s="100" customFormat="true" ht="18" hidden="false" customHeight="false" outlineLevel="0" collapsed="false">
      <c r="A1" s="99" t="s">
        <v>88</v>
      </c>
      <c r="C1" s="101"/>
    </row>
    <row r="3" customFormat="false" ht="12.75" hidden="false" customHeight="false" outlineLevel="0" collapsed="false">
      <c r="A3" s="102" t="s">
        <v>89</v>
      </c>
      <c r="B3" s="102" t="s">
        <v>90</v>
      </c>
      <c r="C3" s="103" t="s">
        <v>91</v>
      </c>
    </row>
    <row r="4" customFormat="false" ht="12.75" hidden="false" customHeight="false" outlineLevel="0" collapsed="false">
      <c r="A4" s="104" t="s">
        <v>92</v>
      </c>
      <c r="B4" s="104" t="s">
        <v>93</v>
      </c>
      <c r="C4" s="98" t="n">
        <v>0.2</v>
      </c>
    </row>
    <row r="5" customFormat="false" ht="12.75" hidden="false" customHeight="false" outlineLevel="0" collapsed="false">
      <c r="A5" s="104" t="s">
        <v>94</v>
      </c>
      <c r="B5" s="104" t="s">
        <v>95</v>
      </c>
      <c r="C5" s="98" t="n">
        <v>0.2</v>
      </c>
    </row>
    <row r="6" customFormat="false" ht="12.75" hidden="false" customHeight="false" outlineLevel="0" collapsed="false">
      <c r="A6" s="104" t="s">
        <v>96</v>
      </c>
      <c r="B6" s="104" t="s">
        <v>97</v>
      </c>
      <c r="C6" s="98" t="n">
        <v>0.2</v>
      </c>
    </row>
    <row r="7" customFormat="false" ht="12.75" hidden="false" customHeight="false" outlineLevel="0" collapsed="false">
      <c r="A7" s="104" t="s">
        <v>98</v>
      </c>
      <c r="B7" s="104" t="s">
        <v>99</v>
      </c>
      <c r="C7" s="98" t="n">
        <v>0.2</v>
      </c>
    </row>
    <row r="8" customFormat="false" ht="12.75" hidden="false" customHeight="false" outlineLevel="0" collapsed="false">
      <c r="A8" s="104" t="s">
        <v>100</v>
      </c>
      <c r="B8" s="104" t="s">
        <v>101</v>
      </c>
      <c r="C8" s="98" t="n">
        <v>0</v>
      </c>
    </row>
    <row r="9" customFormat="false" ht="12.75" hidden="false" customHeight="false" outlineLevel="0" collapsed="false">
      <c r="A9" s="104" t="s">
        <v>102</v>
      </c>
      <c r="B9" s="104" t="s">
        <v>103</v>
      </c>
      <c r="C9" s="98" t="n">
        <v>0.2</v>
      </c>
    </row>
    <row r="10" customFormat="false" ht="12.75" hidden="false" customHeight="false" outlineLevel="0" collapsed="false">
      <c r="A10" s="104" t="s">
        <v>104</v>
      </c>
      <c r="B10" s="104" t="s">
        <v>105</v>
      </c>
      <c r="C10" s="98" t="n">
        <v>0.2</v>
      </c>
    </row>
    <row r="11" customFormat="false" ht="12.75" hidden="false" customHeight="false" outlineLevel="0" collapsed="false">
      <c r="A11" s="104" t="s">
        <v>106</v>
      </c>
      <c r="B11" s="104" t="s">
        <v>107</v>
      </c>
      <c r="C11" s="98" t="n">
        <v>0.2</v>
      </c>
    </row>
    <row r="12" customFormat="false" ht="12.75" hidden="false" customHeight="false" outlineLevel="0" collapsed="false">
      <c r="A12" s="104" t="s">
        <v>108</v>
      </c>
      <c r="B12" s="104" t="s">
        <v>109</v>
      </c>
      <c r="C12" s="98" t="n">
        <v>0</v>
      </c>
    </row>
    <row r="13" customFormat="false" ht="12.75" hidden="false" customHeight="false" outlineLevel="0" collapsed="false">
      <c r="A13" s="104" t="s">
        <v>110</v>
      </c>
      <c r="B13" s="104" t="s">
        <v>111</v>
      </c>
      <c r="C13" s="98" t="n">
        <v>0.2</v>
      </c>
    </row>
    <row r="14" customFormat="false" ht="12.75" hidden="false" customHeight="false" outlineLevel="0" collapsed="false">
      <c r="A14" s="104" t="s">
        <v>112</v>
      </c>
      <c r="B14" s="104" t="s">
        <v>113</v>
      </c>
      <c r="C14" s="98" t="n">
        <v>0.2</v>
      </c>
    </row>
    <row r="15" customFormat="false" ht="12.75" hidden="false" customHeight="false" outlineLevel="0" collapsed="false">
      <c r="A15" s="104" t="s">
        <v>114</v>
      </c>
      <c r="B15" s="104" t="s">
        <v>115</v>
      </c>
      <c r="C15" s="98" t="n">
        <v>0.2</v>
      </c>
    </row>
    <row r="16" customFormat="false" ht="12.75" hidden="false" customHeight="false" outlineLevel="0" collapsed="false">
      <c r="A16" s="104" t="s">
        <v>116</v>
      </c>
      <c r="B16" s="104" t="s">
        <v>117</v>
      </c>
      <c r="C16" s="98" t="n">
        <v>0.2</v>
      </c>
    </row>
    <row r="17" customFormat="false" ht="12.75" hidden="false" customHeight="false" outlineLevel="0" collapsed="false">
      <c r="A17" s="104" t="s">
        <v>118</v>
      </c>
      <c r="B17" s="104" t="s">
        <v>119</v>
      </c>
      <c r="C17" s="98" t="n">
        <v>0.2</v>
      </c>
    </row>
    <row r="18" customFormat="false" ht="12.75" hidden="false" customHeight="false" outlineLevel="0" collapsed="false">
      <c r="A18" s="104" t="s">
        <v>120</v>
      </c>
      <c r="B18" s="104" t="s">
        <v>121</v>
      </c>
      <c r="C18" s="98" t="n">
        <v>0.2</v>
      </c>
    </row>
    <row r="19" customFormat="false" ht="12.75" hidden="false" customHeight="false" outlineLevel="0" collapsed="false">
      <c r="A19" s="104" t="s">
        <v>122</v>
      </c>
      <c r="B19" s="104" t="s">
        <v>123</v>
      </c>
      <c r="C19" s="98" t="n">
        <v>0.2</v>
      </c>
    </row>
    <row r="20" customFormat="false" ht="12.75" hidden="false" customHeight="false" outlineLevel="0" collapsed="false">
      <c r="A20" s="104" t="s">
        <v>124</v>
      </c>
      <c r="B20" s="104" t="s">
        <v>125</v>
      </c>
      <c r="C20" s="98" t="n">
        <v>0.2</v>
      </c>
    </row>
    <row r="21" customFormat="false" ht="12.75" hidden="false" customHeight="false" outlineLevel="0" collapsed="false">
      <c r="A21" s="104" t="s">
        <v>126</v>
      </c>
      <c r="B21" s="104" t="s">
        <v>127</v>
      </c>
      <c r="C21" s="98" t="n">
        <v>0.2</v>
      </c>
    </row>
    <row r="22" customFormat="false" ht="12.75" hidden="false" customHeight="false" outlineLevel="0" collapsed="false">
      <c r="A22" s="104" t="s">
        <v>128</v>
      </c>
      <c r="B22" s="104" t="s">
        <v>129</v>
      </c>
      <c r="C22" s="98" t="n">
        <v>0.2</v>
      </c>
    </row>
    <row r="23" customFormat="false" ht="12.75" hidden="false" customHeight="false" outlineLevel="0" collapsed="false">
      <c r="A23" s="104" t="s">
        <v>130</v>
      </c>
      <c r="B23" s="104" t="s">
        <v>131</v>
      </c>
      <c r="C23" s="98" t="n">
        <v>0.2</v>
      </c>
    </row>
    <row r="24" customFormat="false" ht="12.75" hidden="false" customHeight="false" outlineLevel="0" collapsed="false">
      <c r="A24" s="104" t="s">
        <v>132</v>
      </c>
      <c r="B24" s="104" t="s">
        <v>133</v>
      </c>
      <c r="C24" s="98" t="n">
        <v>0.2</v>
      </c>
    </row>
    <row r="25" customFormat="false" ht="12.75" hidden="false" customHeight="false" outlineLevel="0" collapsed="false">
      <c r="A25" s="104" t="s">
        <v>134</v>
      </c>
      <c r="B25" s="104" t="s">
        <v>135</v>
      </c>
      <c r="C25" s="98" t="n">
        <v>0.2</v>
      </c>
    </row>
    <row r="26" customFormat="false" ht="12.75" hidden="false" customHeight="false" outlineLevel="0" collapsed="false">
      <c r="A26" s="104" t="s">
        <v>136</v>
      </c>
      <c r="B26" s="104" t="s">
        <v>137</v>
      </c>
      <c r="C26" s="98" t="n">
        <v>0.2</v>
      </c>
    </row>
    <row r="27" customFormat="false" ht="12.75" hidden="false" customHeight="false" outlineLevel="0" collapsed="false">
      <c r="A27" s="104" t="s">
        <v>138</v>
      </c>
      <c r="B27" s="104" t="s">
        <v>139</v>
      </c>
      <c r="C27" s="98" t="n">
        <v>0.2</v>
      </c>
    </row>
    <row r="28" customFormat="false" ht="12.75" hidden="false" customHeight="false" outlineLevel="0" collapsed="false">
      <c r="A28" s="104" t="s">
        <v>140</v>
      </c>
      <c r="B28" s="104" t="s">
        <v>141</v>
      </c>
      <c r="C28" s="98" t="n">
        <v>0.2</v>
      </c>
    </row>
    <row r="29" customFormat="false" ht="12.75" hidden="false" customHeight="false" outlineLevel="0" collapsed="false">
      <c r="A29" s="104" t="s">
        <v>142</v>
      </c>
      <c r="B29" s="104" t="s">
        <v>143</v>
      </c>
      <c r="C29" s="98" t="n">
        <v>0.2</v>
      </c>
    </row>
    <row r="30" customFormat="false" ht="12.75" hidden="false" customHeight="false" outlineLevel="0" collapsed="false">
      <c r="A30" s="104" t="s">
        <v>144</v>
      </c>
      <c r="B30" s="104" t="s">
        <v>145</v>
      </c>
      <c r="C30" s="98" t="n">
        <v>0.2</v>
      </c>
    </row>
    <row r="31" customFormat="false" ht="12.75" hidden="false" customHeight="false" outlineLevel="0" collapsed="false">
      <c r="A31" s="104" t="s">
        <v>146</v>
      </c>
      <c r="B31" s="104" t="s">
        <v>147</v>
      </c>
      <c r="C31" s="98" t="n">
        <v>0.2</v>
      </c>
    </row>
    <row r="32" customFormat="false" ht="12.75" hidden="false" customHeight="false" outlineLevel="0" collapsed="false">
      <c r="A32" s="104" t="s">
        <v>148</v>
      </c>
      <c r="B32" s="104" t="s">
        <v>149</v>
      </c>
      <c r="C32" s="98" t="n">
        <v>0.2</v>
      </c>
    </row>
    <row r="33" customFormat="false" ht="12.75" hidden="false" customHeight="false" outlineLevel="0" collapsed="false">
      <c r="A33" s="104" t="s">
        <v>150</v>
      </c>
      <c r="B33" s="104" t="s">
        <v>151</v>
      </c>
      <c r="C33" s="98" t="n">
        <v>0.2</v>
      </c>
    </row>
    <row r="34" customFormat="false" ht="12.75" hidden="false" customHeight="false" outlineLevel="0" collapsed="false">
      <c r="A34" s="104" t="s">
        <v>152</v>
      </c>
      <c r="B34" s="104" t="s">
        <v>153</v>
      </c>
      <c r="C34" s="98" t="n">
        <v>0.2</v>
      </c>
    </row>
    <row r="35" customFormat="false" ht="12.75" hidden="false" customHeight="false" outlineLevel="0" collapsed="false">
      <c r="A35" s="104" t="s">
        <v>154</v>
      </c>
      <c r="B35" s="104" t="s">
        <v>155</v>
      </c>
      <c r="C35" s="98" t="n">
        <v>0.2</v>
      </c>
    </row>
    <row r="36" customFormat="false" ht="12.75" hidden="false" customHeight="false" outlineLevel="0" collapsed="false">
      <c r="A36" s="104" t="s">
        <v>156</v>
      </c>
      <c r="B36" s="104" t="s">
        <v>157</v>
      </c>
      <c r="C36" s="98" t="n">
        <v>0.2</v>
      </c>
    </row>
    <row r="37" customFormat="false" ht="12.75" hidden="false" customHeight="false" outlineLevel="0" collapsed="false">
      <c r="A37" s="104" t="s">
        <v>158</v>
      </c>
      <c r="B37" s="104" t="s">
        <v>159</v>
      </c>
      <c r="C37" s="98" t="n">
        <v>0.2</v>
      </c>
    </row>
    <row r="38" customFormat="false" ht="12.75" hidden="false" customHeight="false" outlineLevel="0" collapsed="false">
      <c r="A38" s="104" t="s">
        <v>160</v>
      </c>
      <c r="B38" s="104" t="s">
        <v>161</v>
      </c>
      <c r="C38" s="98" t="n">
        <v>0.2</v>
      </c>
    </row>
    <row r="39" customFormat="false" ht="12.75" hidden="false" customHeight="false" outlineLevel="0" collapsed="false">
      <c r="A39" s="104" t="s">
        <v>162</v>
      </c>
      <c r="B39" s="104" t="s">
        <v>163</v>
      </c>
      <c r="C39" s="98" t="n">
        <v>0.2</v>
      </c>
    </row>
    <row r="40" customFormat="false" ht="12.75" hidden="false" customHeight="false" outlineLevel="0" collapsed="false">
      <c r="A40" s="104" t="s">
        <v>164</v>
      </c>
      <c r="B40" s="104" t="s">
        <v>165</v>
      </c>
      <c r="C40" s="98" t="n">
        <v>0.2</v>
      </c>
    </row>
    <row r="41" customFormat="false" ht="12.75" hidden="false" customHeight="false" outlineLevel="0" collapsed="false">
      <c r="A41" s="104" t="s">
        <v>166</v>
      </c>
      <c r="B41" s="104" t="s">
        <v>167</v>
      </c>
      <c r="C41" s="98" t="n">
        <v>0.2</v>
      </c>
    </row>
    <row r="42" customFormat="false" ht="12.75" hidden="false" customHeight="false" outlineLevel="0" collapsed="false">
      <c r="A42" s="104" t="s">
        <v>168</v>
      </c>
      <c r="B42" s="104" t="s">
        <v>169</v>
      </c>
      <c r="C42" s="98" t="n">
        <v>0.2</v>
      </c>
    </row>
    <row r="43" customFormat="false" ht="12.75" hidden="false" customHeight="false" outlineLevel="0" collapsed="false">
      <c r="A43" s="104" t="s">
        <v>170</v>
      </c>
      <c r="B43" s="104" t="s">
        <v>171</v>
      </c>
      <c r="C43" s="98" t="n">
        <v>0.2</v>
      </c>
    </row>
    <row r="44" customFormat="false" ht="12.75" hidden="false" customHeight="false" outlineLevel="0" collapsed="false">
      <c r="A44" s="104" t="s">
        <v>172</v>
      </c>
      <c r="B44" s="104" t="s">
        <v>173</v>
      </c>
      <c r="C44" s="98" t="n">
        <v>0.2</v>
      </c>
    </row>
    <row r="45" customFormat="false" ht="12.75" hidden="false" customHeight="false" outlineLevel="0" collapsed="false">
      <c r="A45" s="104" t="s">
        <v>174</v>
      </c>
      <c r="B45" s="104" t="s">
        <v>175</v>
      </c>
      <c r="C45" s="98" t="n">
        <v>0.2</v>
      </c>
    </row>
    <row r="46" customFormat="false" ht="12.75" hidden="false" customHeight="false" outlineLevel="0" collapsed="false">
      <c r="A46" s="104" t="s">
        <v>176</v>
      </c>
      <c r="B46" s="104" t="s">
        <v>177</v>
      </c>
      <c r="C46" s="98" t="n">
        <v>0.2</v>
      </c>
    </row>
    <row r="47" customFormat="false" ht="12.75" hidden="false" customHeight="false" outlineLevel="0" collapsed="false">
      <c r="A47" s="104" t="s">
        <v>178</v>
      </c>
      <c r="B47" s="104" t="s">
        <v>179</v>
      </c>
      <c r="C47" s="98" t="n">
        <v>0.2</v>
      </c>
    </row>
    <row r="48" customFormat="false" ht="12.75" hidden="false" customHeight="false" outlineLevel="0" collapsed="false">
      <c r="A48" s="104" t="s">
        <v>180</v>
      </c>
      <c r="B48" s="104" t="s">
        <v>181</v>
      </c>
      <c r="C48" s="98" t="n">
        <v>0.2</v>
      </c>
    </row>
    <row r="49" customFormat="false" ht="12.75" hidden="false" customHeight="false" outlineLevel="0" collapsed="false">
      <c r="A49" s="104" t="s">
        <v>182</v>
      </c>
      <c r="B49" s="104" t="s">
        <v>183</v>
      </c>
      <c r="C49" s="98" t="n">
        <v>0.2</v>
      </c>
    </row>
    <row r="50" customFormat="false" ht="12.75" hidden="false" customHeight="false" outlineLevel="0" collapsed="false">
      <c r="A50" s="104" t="s">
        <v>184</v>
      </c>
      <c r="B50" s="104" t="s">
        <v>185</v>
      </c>
      <c r="C50" s="98" t="n">
        <v>0.2</v>
      </c>
    </row>
    <row r="51" customFormat="false" ht="12.75" hidden="false" customHeight="false" outlineLevel="0" collapsed="false">
      <c r="A51" s="104" t="s">
        <v>186</v>
      </c>
      <c r="B51" s="104" t="s">
        <v>187</v>
      </c>
      <c r="C51" s="98" t="n">
        <v>0.2</v>
      </c>
    </row>
    <row r="52" customFormat="false" ht="12.75" hidden="false" customHeight="false" outlineLevel="0" collapsed="false">
      <c r="A52" s="104" t="s">
        <v>188</v>
      </c>
      <c r="B52" s="104" t="s">
        <v>189</v>
      </c>
      <c r="C52" s="98" t="n">
        <v>0.2</v>
      </c>
    </row>
    <row r="53" customFormat="false" ht="12.75" hidden="false" customHeight="false" outlineLevel="0" collapsed="false">
      <c r="A53" s="104" t="s">
        <v>190</v>
      </c>
      <c r="B53" s="104" t="s">
        <v>191</v>
      </c>
      <c r="C53" s="98" t="n">
        <v>0.2</v>
      </c>
    </row>
    <row r="54" customFormat="false" ht="12.75" hidden="false" customHeight="false" outlineLevel="0" collapsed="false">
      <c r="A54" s="104" t="s">
        <v>192</v>
      </c>
      <c r="B54" s="104" t="s">
        <v>193</v>
      </c>
      <c r="C54" s="98" t="n">
        <v>0.2</v>
      </c>
    </row>
    <row r="55" customFormat="false" ht="12.75" hidden="false" customHeight="false" outlineLevel="0" collapsed="false">
      <c r="A55" s="104" t="s">
        <v>194</v>
      </c>
      <c r="B55" s="104" t="s">
        <v>195</v>
      </c>
      <c r="C55" s="98" t="n">
        <v>0.2</v>
      </c>
    </row>
    <row r="56" customFormat="false" ht="12.75" hidden="false" customHeight="false" outlineLevel="0" collapsed="false">
      <c r="A56" s="104" t="s">
        <v>196</v>
      </c>
      <c r="B56" s="104" t="s">
        <v>197</v>
      </c>
      <c r="C56" s="98" t="n">
        <v>0.2</v>
      </c>
    </row>
    <row r="57" customFormat="false" ht="12.75" hidden="false" customHeight="false" outlineLevel="0" collapsed="false">
      <c r="A57" s="104" t="s">
        <v>198</v>
      </c>
      <c r="B57" s="104" t="s">
        <v>199</v>
      </c>
      <c r="C57" s="98" t="n">
        <v>0.2</v>
      </c>
    </row>
    <row r="58" customFormat="false" ht="12.75" hidden="false" customHeight="false" outlineLevel="0" collapsed="false">
      <c r="A58" s="104" t="s">
        <v>200</v>
      </c>
      <c r="B58" s="104" t="s">
        <v>201</v>
      </c>
      <c r="C58" s="98" t="n">
        <v>0.2</v>
      </c>
    </row>
    <row r="59" customFormat="false" ht="12.75" hidden="false" customHeight="false" outlineLevel="0" collapsed="false">
      <c r="A59" s="104" t="s">
        <v>202</v>
      </c>
      <c r="B59" s="104" t="s">
        <v>203</v>
      </c>
      <c r="C59" s="98" t="n">
        <v>0.2</v>
      </c>
    </row>
    <row r="60" customFormat="false" ht="12.75" hidden="false" customHeight="false" outlineLevel="0" collapsed="false">
      <c r="A60" s="104" t="s">
        <v>204</v>
      </c>
      <c r="B60" s="104" t="s">
        <v>205</v>
      </c>
      <c r="C60" s="98" t="n">
        <v>0.2</v>
      </c>
    </row>
    <row r="61" customFormat="false" ht="12.75" hidden="false" customHeight="false" outlineLevel="0" collapsed="false">
      <c r="A61" s="104" t="s">
        <v>206</v>
      </c>
      <c r="B61" s="104" t="s">
        <v>207</v>
      </c>
      <c r="C61" s="98" t="n">
        <v>0.2</v>
      </c>
    </row>
    <row r="62" customFormat="false" ht="12.75" hidden="false" customHeight="false" outlineLevel="0" collapsed="false">
      <c r="A62" s="104" t="s">
        <v>208</v>
      </c>
      <c r="B62" s="104" t="s">
        <v>209</v>
      </c>
      <c r="C62" s="98" t="n">
        <v>0.2</v>
      </c>
    </row>
    <row r="63" customFormat="false" ht="12.75" hidden="false" customHeight="false" outlineLevel="0" collapsed="false">
      <c r="A63" s="104" t="s">
        <v>210</v>
      </c>
      <c r="B63" s="104" t="s">
        <v>211</v>
      </c>
      <c r="C63" s="98" t="n">
        <v>0.2</v>
      </c>
    </row>
    <row r="64" customFormat="false" ht="12.75" hidden="false" customHeight="false" outlineLevel="0" collapsed="false">
      <c r="A64" s="104" t="s">
        <v>212</v>
      </c>
      <c r="B64" s="104" t="s">
        <v>213</v>
      </c>
      <c r="C64" s="98" t="n">
        <v>0.2</v>
      </c>
    </row>
    <row r="65" customFormat="false" ht="12.75" hidden="false" customHeight="false" outlineLevel="0" collapsed="false">
      <c r="A65" s="104" t="s">
        <v>214</v>
      </c>
      <c r="B65" s="104" t="s">
        <v>215</v>
      </c>
      <c r="C65" s="98" t="n">
        <v>0.2</v>
      </c>
    </row>
    <row r="66" customFormat="false" ht="12.75" hidden="false" customHeight="false" outlineLevel="0" collapsed="false">
      <c r="A66" s="104" t="s">
        <v>216</v>
      </c>
      <c r="B66" s="104" t="s">
        <v>217</v>
      </c>
      <c r="C66" s="98" t="n">
        <v>0.2</v>
      </c>
    </row>
    <row r="67" customFormat="false" ht="12.75" hidden="false" customHeight="false" outlineLevel="0" collapsed="false">
      <c r="A67" s="104" t="s">
        <v>218</v>
      </c>
      <c r="B67" s="104" t="s">
        <v>219</v>
      </c>
      <c r="C67" s="98" t="n">
        <v>0</v>
      </c>
    </row>
    <row r="68" customFormat="false" ht="12.75" hidden="false" customHeight="false" outlineLevel="0" collapsed="false">
      <c r="A68" s="104" t="s">
        <v>220</v>
      </c>
      <c r="B68" s="104" t="s">
        <v>221</v>
      </c>
      <c r="C68" s="98" t="n">
        <v>0.2</v>
      </c>
    </row>
    <row r="69" customFormat="false" ht="12.75" hidden="false" customHeight="false" outlineLevel="0" collapsed="false">
      <c r="A69" s="104" t="s">
        <v>222</v>
      </c>
      <c r="B69" s="104" t="s">
        <v>223</v>
      </c>
      <c r="C69" s="98" t="n">
        <v>0.2</v>
      </c>
    </row>
    <row r="70" customFormat="false" ht="12.75" hidden="false" customHeight="false" outlineLevel="0" collapsed="false">
      <c r="A70" s="104" t="s">
        <v>224</v>
      </c>
      <c r="B70" s="104" t="s">
        <v>225</v>
      </c>
      <c r="C70" s="98" t="n">
        <v>0.2</v>
      </c>
    </row>
    <row r="71" customFormat="false" ht="12.75" hidden="false" customHeight="false" outlineLevel="0" collapsed="false">
      <c r="A71" s="104" t="s">
        <v>226</v>
      </c>
      <c r="B71" s="104" t="s">
        <v>227</v>
      </c>
      <c r="C71" s="98" t="n">
        <v>0.2</v>
      </c>
    </row>
    <row r="72" customFormat="false" ht="12.75" hidden="false" customHeight="false" outlineLevel="0" collapsed="false">
      <c r="A72" s="104" t="s">
        <v>43</v>
      </c>
      <c r="B72" s="104" t="s">
        <v>228</v>
      </c>
      <c r="C72" s="98" t="n">
        <v>0.2</v>
      </c>
    </row>
    <row r="73" customFormat="false" ht="12.75" hidden="false" customHeight="false" outlineLevel="0" collapsed="false">
      <c r="A73" s="104" t="s">
        <v>229</v>
      </c>
      <c r="B73" s="104" t="s">
        <v>230</v>
      </c>
      <c r="C73" s="98" t="n">
        <v>0</v>
      </c>
    </row>
    <row r="74" customFormat="false" ht="12.75" hidden="false" customHeight="false" outlineLevel="0" collapsed="false">
      <c r="A74" s="104" t="s">
        <v>231</v>
      </c>
      <c r="B74" s="104" t="s">
        <v>232</v>
      </c>
      <c r="C74" s="98" t="n">
        <v>0</v>
      </c>
    </row>
    <row r="75" customFormat="false" ht="12.75" hidden="false" customHeight="false" outlineLevel="0" collapsed="false">
      <c r="A75" s="104" t="s">
        <v>233</v>
      </c>
      <c r="B75" s="104" t="s">
        <v>234</v>
      </c>
      <c r="C75" s="98" t="n">
        <v>0.2</v>
      </c>
    </row>
    <row r="76" customFormat="false" ht="12.75" hidden="false" customHeight="false" outlineLevel="0" collapsed="false">
      <c r="A76" s="104" t="s">
        <v>235</v>
      </c>
      <c r="B76" s="104" t="s">
        <v>236</v>
      </c>
      <c r="C76" s="98" t="n">
        <v>0</v>
      </c>
    </row>
    <row r="77" customFormat="false" ht="12.75" hidden="false" customHeight="false" outlineLevel="0" collapsed="false">
      <c r="A77" s="104" t="s">
        <v>237</v>
      </c>
      <c r="B77" s="104" t="s">
        <v>238</v>
      </c>
      <c r="C77" s="98" t="n">
        <v>0.2</v>
      </c>
    </row>
    <row r="78" customFormat="false" ht="12.75" hidden="false" customHeight="false" outlineLevel="0" collapsed="false">
      <c r="A78" s="104" t="s">
        <v>239</v>
      </c>
      <c r="B78" s="104" t="s">
        <v>240</v>
      </c>
      <c r="C78" s="98" t="n">
        <v>0.2</v>
      </c>
    </row>
    <row r="79" customFormat="false" ht="12.75" hidden="false" customHeight="false" outlineLevel="0" collapsed="false">
      <c r="A79" s="104" t="s">
        <v>241</v>
      </c>
      <c r="B79" s="104" t="s">
        <v>242</v>
      </c>
      <c r="C79" s="98" t="n">
        <v>0.2</v>
      </c>
    </row>
    <row r="80" customFormat="false" ht="12.75" hidden="false" customHeight="false" outlineLevel="0" collapsed="false">
      <c r="A80" s="104" t="s">
        <v>243</v>
      </c>
      <c r="B80" s="104" t="s">
        <v>244</v>
      </c>
      <c r="C80" s="98" t="n">
        <v>0.2</v>
      </c>
    </row>
    <row r="81" customFormat="false" ht="12.75" hidden="false" customHeight="false" outlineLevel="0" collapsed="false">
      <c r="A81" s="104" t="s">
        <v>245</v>
      </c>
      <c r="B81" s="104" t="s">
        <v>246</v>
      </c>
      <c r="C81" s="98" t="n">
        <v>0.2</v>
      </c>
    </row>
    <row r="82" customFormat="false" ht="12.75" hidden="false" customHeight="false" outlineLevel="0" collapsed="false">
      <c r="A82" s="104" t="s">
        <v>247</v>
      </c>
      <c r="B82" s="104" t="s">
        <v>248</v>
      </c>
      <c r="C82" s="98" t="n">
        <v>0.2</v>
      </c>
    </row>
    <row r="83" customFormat="false" ht="12.75" hidden="false" customHeight="false" outlineLevel="0" collapsed="false">
      <c r="A83" s="104" t="s">
        <v>249</v>
      </c>
      <c r="B83" s="104" t="s">
        <v>250</v>
      </c>
      <c r="C83" s="98" t="n">
        <v>0.2</v>
      </c>
    </row>
    <row r="84" customFormat="false" ht="12.75" hidden="false" customHeight="false" outlineLevel="0" collapsed="false">
      <c r="A84" s="104" t="s">
        <v>251</v>
      </c>
      <c r="B84" s="104" t="s">
        <v>252</v>
      </c>
      <c r="C84" s="98" t="n">
        <v>0.2</v>
      </c>
    </row>
    <row r="85" customFormat="false" ht="12.75" hidden="false" customHeight="false" outlineLevel="0" collapsed="false">
      <c r="A85" s="104" t="s">
        <v>253</v>
      </c>
      <c r="B85" s="104" t="s">
        <v>254</v>
      </c>
      <c r="C85" s="98" t="n">
        <v>0.2</v>
      </c>
    </row>
    <row r="86" customFormat="false" ht="12.75" hidden="false" customHeight="false" outlineLevel="0" collapsed="false">
      <c r="A86" s="104" t="s">
        <v>255</v>
      </c>
      <c r="B86" s="104" t="s">
        <v>256</v>
      </c>
      <c r="C86" s="98" t="n">
        <v>0.2</v>
      </c>
    </row>
    <row r="87" customFormat="false" ht="12.75" hidden="false" customHeight="false" outlineLevel="0" collapsed="false">
      <c r="A87" s="104" t="s">
        <v>257</v>
      </c>
      <c r="B87" s="104" t="s">
        <v>258</v>
      </c>
      <c r="C87" s="98" t="n">
        <v>0.2</v>
      </c>
    </row>
    <row r="88" customFormat="false" ht="12.75" hidden="false" customHeight="false" outlineLevel="0" collapsed="false">
      <c r="A88" s="104" t="s">
        <v>259</v>
      </c>
      <c r="B88" s="104" t="s">
        <v>260</v>
      </c>
      <c r="C88" s="98" t="n">
        <v>0.2</v>
      </c>
    </row>
    <row r="89" customFormat="false" ht="12.75" hidden="false" customHeight="false" outlineLevel="0" collapsed="false">
      <c r="A89" s="104" t="s">
        <v>261</v>
      </c>
      <c r="B89" s="104" t="s">
        <v>262</v>
      </c>
      <c r="C89" s="98" t="n">
        <v>0.2</v>
      </c>
    </row>
    <row r="90" customFormat="false" ht="12.75" hidden="false" customHeight="false" outlineLevel="0" collapsed="false">
      <c r="A90" s="104" t="s">
        <v>263</v>
      </c>
      <c r="B90" s="104" t="s">
        <v>264</v>
      </c>
      <c r="C90" s="98" t="n">
        <v>0.2</v>
      </c>
    </row>
    <row r="91" customFormat="false" ht="12.75" hidden="false" customHeight="false" outlineLevel="0" collapsed="false">
      <c r="A91" s="104" t="s">
        <v>265</v>
      </c>
      <c r="B91" s="104" t="s">
        <v>266</v>
      </c>
      <c r="C91" s="98" t="n">
        <v>0.2</v>
      </c>
    </row>
    <row r="92" customFormat="false" ht="12.75" hidden="false" customHeight="false" outlineLevel="0" collapsed="false">
      <c r="A92" s="104" t="s">
        <v>267</v>
      </c>
      <c r="B92" s="104" t="s">
        <v>268</v>
      </c>
      <c r="C92" s="98" t="n">
        <v>0.2</v>
      </c>
    </row>
    <row r="93" customFormat="false" ht="12.75" hidden="false" customHeight="false" outlineLevel="0" collapsed="false">
      <c r="A93" s="104" t="s">
        <v>269</v>
      </c>
      <c r="B93" s="104" t="s">
        <v>270</v>
      </c>
      <c r="C93" s="98" t="n">
        <v>0.2</v>
      </c>
    </row>
    <row r="94" customFormat="false" ht="12.75" hidden="false" customHeight="false" outlineLevel="0" collapsed="false">
      <c r="A94" s="104" t="s">
        <v>271</v>
      </c>
      <c r="B94" s="104" t="s">
        <v>272</v>
      </c>
      <c r="C94" s="98" t="n">
        <v>0.2</v>
      </c>
    </row>
    <row r="95" customFormat="false" ht="12.75" hidden="false" customHeight="false" outlineLevel="0" collapsed="false">
      <c r="A95" s="104" t="s">
        <v>273</v>
      </c>
      <c r="B95" s="104" t="s">
        <v>274</v>
      </c>
      <c r="C95" s="98" t="n">
        <v>0.2</v>
      </c>
    </row>
    <row r="96" customFormat="false" ht="12.75" hidden="false" customHeight="false" outlineLevel="0" collapsed="false">
      <c r="A96" s="104" t="s">
        <v>275</v>
      </c>
      <c r="B96" s="104" t="s">
        <v>276</v>
      </c>
      <c r="C96" s="98" t="n">
        <v>0.2</v>
      </c>
    </row>
    <row r="97" customFormat="false" ht="12.75" hidden="false" customHeight="false" outlineLevel="0" collapsed="false">
      <c r="A97" s="104" t="s">
        <v>277</v>
      </c>
      <c r="B97" s="104" t="s">
        <v>278</v>
      </c>
      <c r="C97" s="98" t="n">
        <v>0.2</v>
      </c>
    </row>
    <row r="98" customFormat="false" ht="12.75" hidden="false" customHeight="false" outlineLevel="0" collapsed="false">
      <c r="A98" s="104" t="s">
        <v>279</v>
      </c>
      <c r="B98" s="104" t="s">
        <v>280</v>
      </c>
      <c r="C98" s="98" t="n">
        <v>0.2</v>
      </c>
    </row>
    <row r="99" customFormat="false" ht="12.75" hidden="false" customHeight="false" outlineLevel="0" collapsed="false">
      <c r="A99" s="104" t="s">
        <v>281</v>
      </c>
      <c r="B99" s="104" t="s">
        <v>282</v>
      </c>
      <c r="C99" s="98" t="n">
        <v>0.2</v>
      </c>
    </row>
    <row r="100" customFormat="false" ht="12.75" hidden="false" customHeight="false" outlineLevel="0" collapsed="false">
      <c r="A100" s="104" t="s">
        <v>283</v>
      </c>
      <c r="B100" s="104" t="s">
        <v>284</v>
      </c>
      <c r="C100" s="98" t="n">
        <v>0.2</v>
      </c>
    </row>
    <row r="101" customFormat="false" ht="12.75" hidden="false" customHeight="false" outlineLevel="0" collapsed="false">
      <c r="A101" s="104" t="s">
        <v>285</v>
      </c>
      <c r="B101" s="104" t="s">
        <v>286</v>
      </c>
      <c r="C101" s="98" t="n">
        <v>0.2</v>
      </c>
    </row>
    <row r="102" customFormat="false" ht="12.75" hidden="false" customHeight="false" outlineLevel="0" collapsed="false">
      <c r="A102" s="104" t="s">
        <v>287</v>
      </c>
      <c r="B102" s="104" t="s">
        <v>288</v>
      </c>
      <c r="C102" s="98" t="n">
        <v>0.2</v>
      </c>
    </row>
    <row r="103" customFormat="false" ht="12.75" hidden="false" customHeight="false" outlineLevel="0" collapsed="false">
      <c r="A103" s="104" t="s">
        <v>289</v>
      </c>
      <c r="B103" s="104" t="s">
        <v>290</v>
      </c>
      <c r="C103" s="98" t="n">
        <v>0.2</v>
      </c>
    </row>
    <row r="104" customFormat="false" ht="12.75" hidden="false" customHeight="false" outlineLevel="0" collapsed="false">
      <c r="A104" s="104" t="s">
        <v>291</v>
      </c>
      <c r="B104" s="104" t="s">
        <v>292</v>
      </c>
      <c r="C104" s="98" t="n">
        <v>0.2</v>
      </c>
    </row>
    <row r="105" customFormat="false" ht="12.75" hidden="false" customHeight="false" outlineLevel="0" collapsed="false">
      <c r="A105" s="104" t="s">
        <v>293</v>
      </c>
      <c r="B105" s="104" t="s">
        <v>294</v>
      </c>
      <c r="C105" s="98" t="n">
        <v>0.2</v>
      </c>
    </row>
    <row r="106" customFormat="false" ht="12.75" hidden="false" customHeight="false" outlineLevel="0" collapsed="false">
      <c r="A106" s="104" t="s">
        <v>295</v>
      </c>
      <c r="B106" s="104" t="s">
        <v>296</v>
      </c>
      <c r="C106" s="98" t="n">
        <v>0.2</v>
      </c>
    </row>
    <row r="107" customFormat="false" ht="12.75" hidden="false" customHeight="false" outlineLevel="0" collapsed="false">
      <c r="A107" s="104" t="s">
        <v>297</v>
      </c>
      <c r="B107" s="104" t="s">
        <v>298</v>
      </c>
      <c r="C107" s="98" t="n">
        <v>0</v>
      </c>
    </row>
    <row r="108" customFormat="false" ht="12.75" hidden="false" customHeight="false" outlineLevel="0" collapsed="false">
      <c r="A108" s="104" t="s">
        <v>299</v>
      </c>
      <c r="B108" s="104" t="s">
        <v>300</v>
      </c>
      <c r="C108" s="98" t="n">
        <v>0.2</v>
      </c>
    </row>
    <row r="109" customFormat="false" ht="12.75" hidden="false" customHeight="false" outlineLevel="0" collapsed="false">
      <c r="A109" s="104" t="s">
        <v>301</v>
      </c>
      <c r="B109" s="104" t="s">
        <v>302</v>
      </c>
      <c r="C109" s="98" t="n">
        <v>0.2</v>
      </c>
    </row>
    <row r="110" customFormat="false" ht="12.75" hidden="false" customHeight="false" outlineLevel="0" collapsed="false">
      <c r="A110" s="104" t="s">
        <v>303</v>
      </c>
      <c r="B110" s="104" t="s">
        <v>304</v>
      </c>
      <c r="C110" s="98" t="n">
        <v>0.2</v>
      </c>
    </row>
    <row r="113" customFormat="false" ht="12.75" hidden="false" customHeight="false" outlineLevel="0" collapsed="false">
      <c r="A113" s="105"/>
    </row>
  </sheetData>
  <sheetProtection sheet="true" password="c886" objects="true" scenarios="true"/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54:25Z</dcterms:created>
  <dc:creator>Camera di Commercio di Prato - Ufficio Diritto Annuale</dc:creator>
  <dc:description/>
  <cp:keywords>Calcolo diritto annuale 2018 base fatturato</cp:keywords>
  <dc:language>en-US</dc:language>
  <cp:lastModifiedBy>Tognaccini</cp:lastModifiedBy>
  <cp:lastPrinted>2011-05-03T06:05:57Z</cp:lastPrinted>
  <dcterms:modified xsi:type="dcterms:W3CDTF">2018-05-17T07:01:09Z</dcterms:modified>
  <cp:revision>0</cp:revision>
  <dc:subject>Calcolo diritto annuale 2018 in base al fatturato</dc:subject>
  <dc:title>Calcolo diritto annuale 2018 in base al fatturato</dc:title>
</cp:coreProperties>
</file>