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Dati" sheetId="1" state="visible" r:id="rId2"/>
    <sheet name="STAM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gramma per la stampa dei certificati di</t>
  </si>
  <si>
    <t xml:space="preserve">origine elaborato da Andrea Vignolini</t>
  </si>
  <si>
    <t xml:space="preserve">Versione 2.3</t>
  </si>
  <si>
    <t xml:space="preserve">SPEDITORE</t>
  </si>
  <si>
    <t xml:space="preserve">PAESE D'ORIGINE</t>
  </si>
  <si>
    <t xml:space="preserve">UNIONE EUROPEA - ITALIA</t>
  </si>
  <si>
    <t xml:space="preserve">OSSERVAZIONI</t>
  </si>
  <si>
    <t xml:space="preserve">DESTINATARIO</t>
  </si>
  <si>
    <t xml:space="preserve">ISTRUZIONI</t>
  </si>
  <si>
    <t xml:space="preserve">Compilare gli spazi bianchi dei vari settori avendo cura</t>
  </si>
  <si>
    <t xml:space="preserve">di andare a capo una volta raggiunto il limite massimo,</t>
  </si>
  <si>
    <t xml:space="preserve">anche se si consiglia di lasciare un poco di spazio dal </t>
  </si>
  <si>
    <t xml:space="preserve">bordo destro onde evitare di invadere gli spazi vicini.</t>
  </si>
  <si>
    <t xml:space="preserve">INFORMAZIONI RIGUARDANTI IL TRASPORTO</t>
  </si>
  <si>
    <t xml:space="preserve">Per stampare posizionarsi sul foglio STAMPA</t>
  </si>
  <si>
    <t xml:space="preserve">sss</t>
  </si>
  <si>
    <t xml:space="preserve">e stampare le 5 copie del certificato utilizzando</t>
  </si>
  <si>
    <t xml:space="preserve">il pulsante di stampa di excel.</t>
  </si>
  <si>
    <t xml:space="preserve">ATTENZIONE!!</t>
  </si>
  <si>
    <t xml:space="preserve">Non utilizzare MAI le funzioni "Copia" e "Taglia"</t>
  </si>
  <si>
    <t xml:space="preserve">all'interno dei riquadri da compilare!!!!!!!!</t>
  </si>
  <si>
    <t xml:space="preserve"> MARCHE, QUANTITA' E NATURA DEI COLLI, DENOMINAZIONE DELLE MERCI</t>
  </si>
  <si>
    <t xml:space="preserve">QUANTI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26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.7"/>
    <col collapsed="false" customWidth="true" hidden="false" outlineLevel="0" max="3" min="3" style="0" width="22.14"/>
    <col collapsed="false" customWidth="true" hidden="false" outlineLevel="0" max="4" min="4" style="0" width="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 t="s">
        <v>3</v>
      </c>
      <c r="B4" s="3"/>
      <c r="C4" s="4" t="s">
        <v>4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false" outlineLevel="0" collapsed="false">
      <c r="A5" s="5"/>
      <c r="B5" s="6"/>
      <c r="C5" s="7" t="s">
        <v>5</v>
      </c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false" outlineLevel="0" collapsed="false">
      <c r="A6" s="8"/>
      <c r="B6" s="9"/>
      <c r="C6" s="4" t="s">
        <v>6</v>
      </c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8"/>
      <c r="B7" s="6"/>
      <c r="C7" s="10"/>
      <c r="D7" s="10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11"/>
      <c r="B8" s="6"/>
      <c r="C8" s="12"/>
      <c r="D8" s="12"/>
      <c r="E8" s="1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3" t="s">
        <v>7</v>
      </c>
      <c r="B9" s="13"/>
      <c r="C9" s="12"/>
      <c r="D9" s="12"/>
      <c r="E9" s="1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5"/>
      <c r="B10" s="6"/>
      <c r="C10" s="12"/>
      <c r="D10" s="12"/>
      <c r="E10" s="1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5" hidden="false" customHeight="false" outlineLevel="0" collapsed="false">
      <c r="A11" s="8"/>
      <c r="B11" s="6"/>
      <c r="C11" s="14"/>
      <c r="D11" s="14"/>
      <c r="E11" s="1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.5" hidden="false" customHeight="false" outlineLevel="0" collapsed="false">
      <c r="A12" s="8"/>
      <c r="B12" s="9"/>
      <c r="C12" s="4" t="s">
        <v>8</v>
      </c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8"/>
      <c r="B13" s="15"/>
      <c r="C13" s="15" t="s">
        <v>9</v>
      </c>
      <c r="D13" s="15"/>
      <c r="E13" s="1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8"/>
      <c r="B14" s="15"/>
      <c r="C14" s="15" t="s">
        <v>10</v>
      </c>
      <c r="D14" s="15"/>
      <c r="E14" s="1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8"/>
      <c r="B15" s="15"/>
      <c r="C15" s="15" t="s">
        <v>11</v>
      </c>
      <c r="D15" s="15"/>
      <c r="E15" s="1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false" outlineLevel="0" collapsed="false">
      <c r="A16" s="11"/>
      <c r="B16" s="15"/>
      <c r="C16" s="15" t="s">
        <v>12</v>
      </c>
      <c r="D16" s="15"/>
      <c r="E16" s="1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3" t="s">
        <v>13</v>
      </c>
      <c r="B17" s="13"/>
      <c r="C17" s="17" t="s">
        <v>14</v>
      </c>
      <c r="D17" s="17"/>
      <c r="E17" s="1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5" hidden="false" customHeight="false" outlineLevel="0" collapsed="false">
      <c r="A18" s="5" t="s">
        <v>15</v>
      </c>
      <c r="B18" s="15"/>
      <c r="C18" s="17" t="s">
        <v>16</v>
      </c>
      <c r="D18" s="17"/>
      <c r="E18" s="18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8"/>
      <c r="B19" s="15"/>
      <c r="C19" s="17" t="s">
        <v>17</v>
      </c>
      <c r="D19" s="17"/>
      <c r="E19" s="1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false" outlineLevel="0" collapsed="false">
      <c r="A20" s="11"/>
      <c r="B20" s="15"/>
      <c r="C20" s="19"/>
      <c r="D20" s="20"/>
      <c r="E20" s="2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34.5" hidden="false" customHeight="false" outlineLevel="0" collapsed="false">
      <c r="A21" s="21" t="s">
        <v>18</v>
      </c>
      <c r="B21" s="22"/>
      <c r="C21" s="19"/>
      <c r="D21" s="20"/>
      <c r="E21" s="2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3" t="s">
        <v>19</v>
      </c>
      <c r="B22" s="22"/>
      <c r="C22" s="19"/>
      <c r="D22" s="20"/>
      <c r="E22" s="2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3" t="s">
        <v>20</v>
      </c>
      <c r="B23" s="22"/>
      <c r="C23" s="19"/>
      <c r="D23" s="20"/>
      <c r="E23" s="20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4"/>
      <c r="B24" s="22"/>
      <c r="C24" s="25"/>
      <c r="D24" s="26"/>
      <c r="E24" s="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A25" s="24" t="s">
        <v>21</v>
      </c>
      <c r="B25" s="22"/>
      <c r="C25" s="25"/>
      <c r="D25" s="26"/>
      <c r="E25" s="3" t="s">
        <v>2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false" outlineLevel="0" collapsed="false">
      <c r="A26" s="10"/>
      <c r="B26" s="10"/>
      <c r="C26" s="10"/>
      <c r="D26" s="15"/>
      <c r="E26" s="2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12"/>
      <c r="B27" s="12"/>
      <c r="C27" s="12"/>
      <c r="D27" s="15"/>
      <c r="E27" s="2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12"/>
      <c r="B28" s="12"/>
      <c r="C28" s="12"/>
      <c r="D28" s="15"/>
      <c r="E28" s="2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12"/>
      <c r="B29" s="12"/>
      <c r="C29" s="12"/>
      <c r="D29" s="15"/>
      <c r="E29" s="28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12"/>
      <c r="B30" s="12"/>
      <c r="C30" s="12"/>
      <c r="D30" s="15"/>
      <c r="E30" s="2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12"/>
      <c r="B31" s="12"/>
      <c r="C31" s="12"/>
      <c r="D31" s="15"/>
      <c r="E31" s="2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12"/>
      <c r="B32" s="12"/>
      <c r="C32" s="12"/>
      <c r="D32" s="15"/>
      <c r="E32" s="28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12"/>
      <c r="B33" s="12"/>
      <c r="C33" s="12"/>
      <c r="D33" s="15"/>
      <c r="E33" s="2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12"/>
      <c r="B34" s="12"/>
      <c r="C34" s="12"/>
      <c r="D34" s="15"/>
      <c r="E34" s="2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12"/>
      <c r="B35" s="12"/>
      <c r="C35" s="12"/>
      <c r="D35" s="15"/>
      <c r="E35" s="2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12"/>
      <c r="B36" s="12"/>
      <c r="C36" s="12"/>
      <c r="D36" s="15"/>
      <c r="E36" s="2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12"/>
      <c r="B37" s="12"/>
      <c r="C37" s="12"/>
      <c r="D37" s="15"/>
      <c r="E37" s="2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12"/>
      <c r="B38" s="12"/>
      <c r="C38" s="12"/>
      <c r="D38" s="15"/>
      <c r="E38" s="2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12"/>
      <c r="B39" s="12"/>
      <c r="C39" s="12"/>
      <c r="D39" s="15"/>
      <c r="E39" s="2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12"/>
      <c r="B40" s="12"/>
      <c r="C40" s="12"/>
      <c r="D40" s="15"/>
      <c r="E40" s="2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12"/>
      <c r="B41" s="12"/>
      <c r="C41" s="12"/>
      <c r="D41" s="15"/>
      <c r="E41" s="2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12"/>
      <c r="B42" s="12"/>
      <c r="C42" s="12"/>
      <c r="D42" s="15"/>
      <c r="E42" s="2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12"/>
      <c r="B43" s="12"/>
      <c r="C43" s="12"/>
      <c r="D43" s="15"/>
      <c r="E43" s="2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12"/>
      <c r="B44" s="12"/>
      <c r="C44" s="12"/>
      <c r="D44" s="15"/>
      <c r="E44" s="2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12"/>
      <c r="B45" s="12"/>
      <c r="C45" s="12"/>
      <c r="D45" s="15"/>
      <c r="E45" s="2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12"/>
      <c r="B46" s="12"/>
      <c r="C46" s="12"/>
      <c r="D46" s="15"/>
      <c r="E46" s="2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false" outlineLevel="0" collapsed="false">
      <c r="A47" s="14"/>
      <c r="B47" s="14"/>
      <c r="C47" s="14"/>
      <c r="D47" s="15"/>
      <c r="E47" s="1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false" outlineLevel="0" collapsed="false">
      <c r="A48" s="2"/>
      <c r="B48" s="2"/>
      <c r="C48" s="2"/>
      <c r="D48" s="2"/>
      <c r="E48" s="29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9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2"/>
      <c r="C51" s="2"/>
      <c r="D51" s="2"/>
      <c r="E51" s="29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2"/>
      <c r="C52" s="2"/>
      <c r="D52" s="2"/>
      <c r="E52" s="29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9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2"/>
      <c r="C54" s="2"/>
      <c r="D54" s="2"/>
      <c r="E54" s="29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2"/>
      <c r="E55" s="29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2"/>
      <c r="E56" s="29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2"/>
      <c r="E57" s="29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2"/>
      <c r="E58" s="2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</sheetData>
  <sheetProtection sheet="true" objects="true" scenarios="true"/>
  <mergeCells count="34">
    <mergeCell ref="A1:E1"/>
    <mergeCell ref="A2:E2"/>
    <mergeCell ref="A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.56"/>
    <col collapsed="false" customWidth="true" hidden="false" outlineLevel="0" max="3" min="3" style="0" width="22.14"/>
    <col collapsed="false" customWidth="true" hidden="false" outlineLevel="0" max="4" min="4" style="0" width="21.28"/>
  </cols>
  <sheetData>
    <row r="1" customFormat="false" ht="12.75" hidden="false" customHeight="false" outlineLevel="0" collapsed="false">
      <c r="D1" s="30"/>
    </row>
    <row r="2" customFormat="false" ht="12.75" hidden="false" customHeight="false" outlineLevel="0" collapsed="false">
      <c r="A2" s="31" t="n">
        <f aca="false">+'Inserimento Dati'!A5</f>
        <v>0</v>
      </c>
      <c r="D2" s="32"/>
    </row>
    <row r="3" customFormat="false" ht="12.75" hidden="false" customHeight="false" outlineLevel="0" collapsed="false">
      <c r="A3" s="31" t="n">
        <f aca="false">+'Inserimento Dati'!A6</f>
        <v>0</v>
      </c>
      <c r="B3" s="33"/>
      <c r="D3" s="32"/>
    </row>
    <row r="4" customFormat="false" ht="12.75" hidden="false" customHeight="false" outlineLevel="0" collapsed="false">
      <c r="A4" s="31" t="n">
        <f aca="false">+'Inserimento Dati'!A7</f>
        <v>0</v>
      </c>
      <c r="B4" s="32"/>
      <c r="D4" s="32"/>
    </row>
    <row r="5" customFormat="false" ht="12.75" hidden="false" customHeight="false" outlineLevel="0" collapsed="false">
      <c r="A5" s="31" t="n">
        <f aca="false">+'Inserimento Dati'!A8</f>
        <v>0</v>
      </c>
      <c r="B5" s="32"/>
      <c r="D5" s="32"/>
    </row>
    <row r="6" customFormat="false" ht="12.75" hidden="false" customHeight="false" outlineLevel="0" collapsed="false">
      <c r="D6" s="32"/>
    </row>
    <row r="7" customFormat="false" ht="24.75" hidden="false" customHeight="true" outlineLevel="0" collapsed="false">
      <c r="A7" s="34" t="n">
        <f aca="false">+'Inserimento Dati'!A10</f>
        <v>0</v>
      </c>
      <c r="D7" s="32"/>
    </row>
    <row r="8" customFormat="false" ht="12.75" hidden="false" customHeight="false" outlineLevel="0" collapsed="false">
      <c r="A8" s="34" t="n">
        <f aca="false">+'Inserimento Dati'!A11</f>
        <v>0</v>
      </c>
      <c r="D8" s="32"/>
    </row>
    <row r="9" customFormat="false" ht="12.75" hidden="false" customHeight="false" outlineLevel="0" collapsed="false">
      <c r="A9" s="34" t="n">
        <f aca="false">+'Inserimento Dati'!A12</f>
        <v>0</v>
      </c>
      <c r="D9" s="32"/>
    </row>
    <row r="10" customFormat="false" ht="12.75" hidden="false" customHeight="false" outlineLevel="0" collapsed="false">
      <c r="A10" s="34" t="n">
        <f aca="false">+'Inserimento Dati'!A13</f>
        <v>0</v>
      </c>
      <c r="D10" s="32"/>
    </row>
    <row r="11" customFormat="false" ht="12.75" hidden="false" customHeight="false" outlineLevel="0" collapsed="false">
      <c r="A11" s="34" t="n">
        <f aca="false">+'Inserimento Dati'!A14</f>
        <v>0</v>
      </c>
      <c r="D11" s="32"/>
    </row>
    <row r="12" customFormat="false" ht="12.75" hidden="false" customHeight="false" outlineLevel="0" collapsed="false">
      <c r="A12" s="34" t="n">
        <f aca="false">+'Inserimento Dati'!A15</f>
        <v>0</v>
      </c>
      <c r="D12" s="32"/>
    </row>
    <row r="13" customFormat="false" ht="12.75" hidden="false" customHeight="false" outlineLevel="0" collapsed="false">
      <c r="A13" s="34" t="n">
        <f aca="false">+'Inserimento Dati'!A16</f>
        <v>0</v>
      </c>
      <c r="C13" s="35" t="str">
        <f aca="false">+'Inserimento Dati'!C5:E5</f>
        <v>UNIONE EUROPEA - ITALIA</v>
      </c>
      <c r="D13" s="35"/>
    </row>
    <row r="14" customFormat="false" ht="12.75" hidden="false" customHeight="false" outlineLevel="0" collapsed="false">
      <c r="A14" s="34"/>
      <c r="D14" s="36"/>
    </row>
    <row r="15" customFormat="false" ht="19.5" hidden="false" customHeight="true" outlineLevel="0" collapsed="false">
      <c r="D15" s="32"/>
    </row>
    <row r="16" customFormat="false" ht="12.75" hidden="false" customHeight="false" outlineLevel="0" collapsed="false">
      <c r="C16" s="34" t="n">
        <f aca="false">+'Inserimento Dati'!C7:E7</f>
        <v>0</v>
      </c>
      <c r="D16" s="32"/>
    </row>
    <row r="17" customFormat="false" ht="12.75" hidden="false" customHeight="false" outlineLevel="0" collapsed="false">
      <c r="C17" s="34" t="n">
        <f aca="false">+'Inserimento Dati'!C8:E8</f>
        <v>0</v>
      </c>
      <c r="D17" s="32"/>
    </row>
    <row r="18" customFormat="false" ht="12.75" hidden="false" customHeight="false" outlineLevel="0" collapsed="false">
      <c r="A18" s="34" t="str">
        <f aca="false">+'Inserimento Dati'!A18</f>
        <v>sss</v>
      </c>
      <c r="C18" s="34" t="n">
        <f aca="false">+'Inserimento Dati'!C9:E9</f>
        <v>0</v>
      </c>
      <c r="D18" s="32"/>
    </row>
    <row r="19" customFormat="false" ht="12.75" hidden="false" customHeight="false" outlineLevel="0" collapsed="false">
      <c r="A19" s="34" t="n">
        <f aca="false">+'Inserimento Dati'!A19</f>
        <v>0</v>
      </c>
      <c r="C19" s="34" t="n">
        <f aca="false">+'Inserimento Dati'!C10:E10</f>
        <v>0</v>
      </c>
      <c r="D19" s="32"/>
    </row>
    <row r="20" customFormat="false" ht="12.75" hidden="false" customHeight="false" outlineLevel="0" collapsed="false">
      <c r="A20" s="34" t="n">
        <f aca="false">+'Inserimento Dati'!A20</f>
        <v>0</v>
      </c>
      <c r="C20" s="34" t="n">
        <f aca="false">+'Inserimento Dati'!C11:E11</f>
        <v>0</v>
      </c>
      <c r="D20" s="32"/>
    </row>
    <row r="21" customFormat="false" ht="70.5" hidden="false" customHeight="true" outlineLevel="0" collapsed="false">
      <c r="D21" s="32"/>
    </row>
    <row r="22" customFormat="false" ht="12.75" hidden="false" customHeight="false" outlineLevel="0" collapsed="false">
      <c r="A22" s="0" t="str">
        <f aca="false">IF('Inserimento Dati'!A26=0," ",'Inserimento Dati'!A26)</f>
        <v> </v>
      </c>
      <c r="D22" s="32" t="str">
        <f aca="false">IF('Inserimento Dati'!E26=0," ",'Inserimento Dati'!E26)</f>
        <v> </v>
      </c>
    </row>
    <row r="23" customFormat="false" ht="12.75" hidden="false" customHeight="false" outlineLevel="0" collapsed="false">
      <c r="A23" s="0" t="str">
        <f aca="false">IF('Inserimento Dati'!A27=0,IF(A22="============================================================","X",IF(A22="X","X","============================================================")),'Inserimento Dati'!A27)</f>
        <v>============================================================</v>
      </c>
      <c r="D23" s="0" t="str">
        <f aca="false">IF('Inserimento Dati'!E27=0,IF(D22="================","X",IF(D22="X","X","================")),'Inserimento Dati'!E27)</f>
        <v>================</v>
      </c>
    </row>
    <row r="24" customFormat="false" ht="12.75" hidden="false" customHeight="false" outlineLevel="0" collapsed="false">
      <c r="A24" s="0" t="str">
        <f aca="false">IF('Inserimento Dati'!A28=0,IF(A23="============================================================","X",IF(A23="X","X","============================================================")),'Inserimento Dati'!A28)</f>
        <v>X</v>
      </c>
      <c r="D24" s="0" t="str">
        <f aca="false">IF('Inserimento Dati'!E28=0,IF(D23="================","X",IF(D23="X","X","================")),'Inserimento Dati'!E28)</f>
        <v>X</v>
      </c>
    </row>
    <row r="25" customFormat="false" ht="12.75" hidden="false" customHeight="false" outlineLevel="0" collapsed="false">
      <c r="A25" s="0" t="str">
        <f aca="false">IF('Inserimento Dati'!A29=0,IF(A24="============================================================","X",IF(A24="X","X","============================================================")),'Inserimento Dati'!A29)</f>
        <v>X</v>
      </c>
      <c r="D25" s="0" t="str">
        <f aca="false">IF('Inserimento Dati'!E29=0,IF(D24="================","X",IF(D24="X","X","================")),'Inserimento Dati'!E29)</f>
        <v>X</v>
      </c>
    </row>
    <row r="26" customFormat="false" ht="12.75" hidden="false" customHeight="false" outlineLevel="0" collapsed="false">
      <c r="A26" s="0" t="str">
        <f aca="false">IF('Inserimento Dati'!A30=0,IF(A25="============================================================","X",IF(A25="X","X","============================================================")),'Inserimento Dati'!A30)</f>
        <v>X</v>
      </c>
      <c r="D26" s="0" t="str">
        <f aca="false">IF('Inserimento Dati'!E30=0,IF(D25="================","X",IF(D25="X","X","================")),'Inserimento Dati'!E30)</f>
        <v>X</v>
      </c>
    </row>
    <row r="27" customFormat="false" ht="12.75" hidden="false" customHeight="false" outlineLevel="0" collapsed="false">
      <c r="A27" s="0" t="str">
        <f aca="false">IF('Inserimento Dati'!A31=0,IF(A26="============================================================","X",IF(A26="X","X","============================================================")),'Inserimento Dati'!A31)</f>
        <v>X</v>
      </c>
      <c r="D27" s="0" t="str">
        <f aca="false">IF('Inserimento Dati'!E31=0,IF(D26="================","X",IF(D26="X","X","================")),'Inserimento Dati'!E31)</f>
        <v>X</v>
      </c>
    </row>
    <row r="28" customFormat="false" ht="12.75" hidden="false" customHeight="false" outlineLevel="0" collapsed="false">
      <c r="A28" s="0" t="str">
        <f aca="false">IF('Inserimento Dati'!A32=0,IF(A27="============================================================","X",IF(A27="X","X","============================================================")),'Inserimento Dati'!A32)</f>
        <v>X</v>
      </c>
      <c r="D28" s="0" t="str">
        <f aca="false">IF('Inserimento Dati'!E32=0,IF(D27="================","X",IF(D27="X","X","================")),'Inserimento Dati'!E32)</f>
        <v>X</v>
      </c>
    </row>
    <row r="29" customFormat="false" ht="12.75" hidden="false" customHeight="false" outlineLevel="0" collapsed="false">
      <c r="A29" s="0" t="str">
        <f aca="false">IF('Inserimento Dati'!A33=0,IF(A28="============================================================","X",IF(A28="X","X","============================================================")),'Inserimento Dati'!A33)</f>
        <v>X</v>
      </c>
      <c r="D29" s="0" t="str">
        <f aca="false">IF('Inserimento Dati'!E33=0,IF(D28="================","X",IF(D28="X","X","================")),'Inserimento Dati'!E33)</f>
        <v>X</v>
      </c>
    </row>
    <row r="30" customFormat="false" ht="12.75" hidden="false" customHeight="false" outlineLevel="0" collapsed="false">
      <c r="A30" s="0" t="str">
        <f aca="false">IF('Inserimento Dati'!A34=0,IF(A29="============================================================","X",IF(A29="X","X","============================================================")),'Inserimento Dati'!A34)</f>
        <v>X</v>
      </c>
      <c r="D30" s="0" t="str">
        <f aca="false">IF('Inserimento Dati'!E34=0,IF(D29="================","X",IF(D29="X","X","================")),'Inserimento Dati'!E34)</f>
        <v>X</v>
      </c>
    </row>
    <row r="31" customFormat="false" ht="12.75" hidden="false" customHeight="false" outlineLevel="0" collapsed="false">
      <c r="A31" s="0" t="str">
        <f aca="false">IF('Inserimento Dati'!A35=0,IF(A30="============================================================","X",IF(A30="X","X","============================================================")),'Inserimento Dati'!A35)</f>
        <v>X</v>
      </c>
      <c r="D31" s="0" t="str">
        <f aca="false">IF('Inserimento Dati'!E35=0,IF(D30="================","X",IF(D30="X","X","================")),'Inserimento Dati'!E35)</f>
        <v>X</v>
      </c>
    </row>
    <row r="32" customFormat="false" ht="12.75" hidden="false" customHeight="false" outlineLevel="0" collapsed="false">
      <c r="A32" s="0" t="str">
        <f aca="false">IF('Inserimento Dati'!A36=0,IF(A31="============================================================","X",IF(A31="X","X","============================================================")),'Inserimento Dati'!A36)</f>
        <v>X</v>
      </c>
      <c r="D32" s="0" t="str">
        <f aca="false">IF('Inserimento Dati'!E36=0,IF(D31="================","X",IF(D31="X","X","================")),'Inserimento Dati'!E36)</f>
        <v>X</v>
      </c>
    </row>
    <row r="33" customFormat="false" ht="12.75" hidden="false" customHeight="false" outlineLevel="0" collapsed="false">
      <c r="A33" s="0" t="str">
        <f aca="false">IF('Inserimento Dati'!A37=0,IF(A32="============================================================","X",IF(A32="X","X","============================================================")),'Inserimento Dati'!A37)</f>
        <v>X</v>
      </c>
      <c r="D33" s="0" t="str">
        <f aca="false">IF('Inserimento Dati'!E37=0,IF(D32="================","X",IF(D32="X","X","================")),'Inserimento Dati'!E37)</f>
        <v>X</v>
      </c>
    </row>
    <row r="34" customFormat="false" ht="12.75" hidden="false" customHeight="false" outlineLevel="0" collapsed="false">
      <c r="A34" s="0" t="str">
        <f aca="false">IF('Inserimento Dati'!A38=0,IF(A33="============================================================","X",IF(A33="X","X","============================================================")),'Inserimento Dati'!A38)</f>
        <v>X</v>
      </c>
      <c r="D34" s="0" t="str">
        <f aca="false">IF('Inserimento Dati'!E38=0,IF(D33="================","X",IF(D33="X","X","================")),'Inserimento Dati'!E38)</f>
        <v>X</v>
      </c>
    </row>
    <row r="35" customFormat="false" ht="12.75" hidden="false" customHeight="false" outlineLevel="0" collapsed="false">
      <c r="A35" s="0" t="str">
        <f aca="false">IF('Inserimento Dati'!A39=0,IF(A34="============================================================","X",IF(A34="X","X","============================================================")),'Inserimento Dati'!A39)</f>
        <v>X</v>
      </c>
      <c r="D35" s="0" t="str">
        <f aca="false">IF('Inserimento Dati'!E39=0,IF(D34="================","X",IF(D34="X","X","================")),'Inserimento Dati'!E39)</f>
        <v>X</v>
      </c>
    </row>
    <row r="36" customFormat="false" ht="12.75" hidden="false" customHeight="false" outlineLevel="0" collapsed="false">
      <c r="A36" s="0" t="str">
        <f aca="false">IF('Inserimento Dati'!A40=0,IF(A35="============================================================","X",IF(A35="X","X","============================================================")),'Inserimento Dati'!A40)</f>
        <v>X</v>
      </c>
      <c r="D36" s="0" t="str">
        <f aca="false">IF('Inserimento Dati'!E40=0,IF(D35="================","X",IF(D35="X","X","================")),'Inserimento Dati'!E40)</f>
        <v>X</v>
      </c>
    </row>
    <row r="37" customFormat="false" ht="12.75" hidden="false" customHeight="false" outlineLevel="0" collapsed="false">
      <c r="A37" s="0" t="str">
        <f aca="false">IF('Inserimento Dati'!A41=0,IF(A36="============================================================","X",IF(A36="X","X","============================================================")),'Inserimento Dati'!A41)</f>
        <v>X</v>
      </c>
      <c r="D37" s="0" t="str">
        <f aca="false">IF('Inserimento Dati'!E41=0,IF(D36="================","X",IF(D36="X","X","================")),'Inserimento Dati'!E41)</f>
        <v>X</v>
      </c>
    </row>
    <row r="38" customFormat="false" ht="12.75" hidden="false" customHeight="false" outlineLevel="0" collapsed="false">
      <c r="A38" s="0" t="str">
        <f aca="false">IF('Inserimento Dati'!A42=0,IF(A37="============================================================","X",IF(A37="X","X","============================================================")),'Inserimento Dati'!A42)</f>
        <v>X</v>
      </c>
      <c r="D38" s="0" t="str">
        <f aca="false">IF('Inserimento Dati'!E42=0,IF(D37="================","X",IF(D37="X","X","================")),'Inserimento Dati'!E42)</f>
        <v>X</v>
      </c>
    </row>
    <row r="39" customFormat="false" ht="12.75" hidden="false" customHeight="false" outlineLevel="0" collapsed="false">
      <c r="A39" s="0" t="str">
        <f aca="false">IF('Inserimento Dati'!A43=0,IF(A38="============================================================","X",IF(A38="X","X","============================================================")),'Inserimento Dati'!A43)</f>
        <v>X</v>
      </c>
      <c r="D39" s="0" t="str">
        <f aca="false">IF('Inserimento Dati'!E43=0,IF(D38="================","X",IF(D38="X","X","================")),'Inserimento Dati'!E43)</f>
        <v>X</v>
      </c>
    </row>
    <row r="40" customFormat="false" ht="12.75" hidden="false" customHeight="false" outlineLevel="0" collapsed="false">
      <c r="A40" s="0" t="str">
        <f aca="false">IF('Inserimento Dati'!A44=0,IF(A39="============================================================","X",IF(A39="X","X","============================================================")),'Inserimento Dati'!A44)</f>
        <v>X</v>
      </c>
      <c r="D40" s="0" t="str">
        <f aca="false">IF('Inserimento Dati'!E44=0,IF(D39="================","X",IF(D39="X","X","================")),'Inserimento Dati'!E44)</f>
        <v>X</v>
      </c>
    </row>
    <row r="41" customFormat="false" ht="12.75" hidden="false" customHeight="false" outlineLevel="0" collapsed="false">
      <c r="A41" s="0" t="str">
        <f aca="false">IF('Inserimento Dati'!A45=0,IF(A40="============================================================","X",IF(A40="X","X","============================================================")),'Inserimento Dati'!A45)</f>
        <v>X</v>
      </c>
      <c r="D41" s="0" t="str">
        <f aca="false">IF('Inserimento Dati'!E45=0,IF(D40="================","X",IF(D40="X","X","================")),'Inserimento Dati'!E45)</f>
        <v>X</v>
      </c>
    </row>
    <row r="42" customFormat="false" ht="12.75" hidden="false" customHeight="false" outlineLevel="0" collapsed="false">
      <c r="A42" s="0" t="str">
        <f aca="false">IF('Inserimento Dati'!A46=0,IF(A41="============================================================","X",IF(A41="X","X","============================================================")),'Inserimento Dati'!A46)</f>
        <v>X</v>
      </c>
      <c r="D42" s="0" t="str">
        <f aca="false">IF('Inserimento Dati'!E46=0,IF(D41="================","X",IF(D41="X","X","================")),'Inserimento Dati'!E46)</f>
        <v>X</v>
      </c>
    </row>
    <row r="43" customFormat="false" ht="12.75" hidden="false" customHeight="false" outlineLevel="0" collapsed="false">
      <c r="A43" s="0" t="str">
        <f aca="false">IF('Inserimento Dati'!A47=0,IF(A42="============================================================","X",IF(A42="X","X","============================================================")),'Inserimento Dati'!A47)</f>
        <v>X</v>
      </c>
      <c r="D43" s="0" t="str">
        <f aca="false">IF('Inserimento Dati'!E47=0,IF(D42="================","X",IF(D42="X","X","================")),'Inserimento Dati'!E47)</f>
        <v>X</v>
      </c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</sheetData>
  <sheetProtection sheet="true" objects="true" scenarios="true"/>
  <mergeCells count="1">
    <mergeCell ref="C13:D13"/>
  </mergeCells>
  <printOptions headings="false" gridLines="false" gridLinesSet="true" horizontalCentered="false" verticalCentered="false"/>
  <pageMargins left="0.905555555555556" right="0.393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48:48Z</dcterms:created>
  <dc:creator>Camera di Commercio di Prato - Ufficio Registro Imprese</dc:creator>
  <dc:description/>
  <cp:keywords>modello compilazione certificato origine</cp:keywords>
  <dc:language>en-US</dc:language>
  <cp:lastModifiedBy>Camera di commercio Pistoia-Prato - Fulvia Cavalieri</cp:lastModifiedBy>
  <cp:lastPrinted>2016-04-01T06:20:24Z</cp:lastPrinted>
  <dcterms:modified xsi:type="dcterms:W3CDTF">2022-12-29T11:20:11Z</dcterms:modified>
  <cp:revision>0</cp:revision>
  <dc:subject>Modello per compilare il certificato di origine</dc:subject>
  <dc:title>Modello per compilare il certificato di origine</dc:title>
</cp:coreProperties>
</file>