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CIAA Prato" sheetId="1" state="visible" r:id="rId2"/>
  </sheets>
  <definedNames>
    <definedName function="false" hidden="false" localSheetId="0" name="_xlnm.Print_Area" vbProcedure="false">'CCIAA Prato'!$A$1:$G$47</definedName>
    <definedName function="false" hidden="false" localSheetId="0" name="_xlnm.Print_Titles" vbProcedure="false">'CCIAA Prato'!$1:$3</definedName>
    <definedName function="false" hidden="false" name="DatiElementari" vbProcedure="false">#REF!</definedName>
    <definedName function="false" hidden="false" name="Indicato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ANNO 2011</t>
  </si>
  <si>
    <t xml:space="preserve">PROCESSI PRIMARI</t>
  </si>
  <si>
    <t xml:space="preserve">PERSONALE DEDICATO AL PROCESSO (espresso in FTE)*</t>
  </si>
  <si>
    <t xml:space="preserve">COSTO IMPUTATO AL PERSONALE DEDICATO AI PROCESSI</t>
  </si>
  <si>
    <t xml:space="preserve">COSTO IMPUTATO  AI  PROCESSI</t>
  </si>
  <si>
    <t xml:space="preserve">COSTO TOTALE IMPUTATO AI PROCESSI**</t>
  </si>
  <si>
    <t xml:space="preserve">Macro Processo</t>
  </si>
  <si>
    <t xml:space="preserve">Processo</t>
  </si>
  <si>
    <t xml:space="preserve">Attività incluse all'interno del processo</t>
  </si>
  <si>
    <t xml:space="preserve">Anagrafico- Certificativo</t>
  </si>
  <si>
    <t xml:space="preserve">Tenuta Registro Imprese e Rea - Albo Artigiani</t>
  </si>
  <si>
    <t xml:space="preserve">Iscrizione, modifica cancellazione Ri, REA, AA (su istanza, d'ufficio, per Provvedimento del Giudice del Registro, di altre Autorità -come il Tribunale-su provvedimento del Conservatore): Ricezione istanza, gestione sospesi e comunicazioni con l'utenza, iscrizione o rifiuto, archiviazione ottica</t>
  </si>
  <si>
    <t xml:space="preserve">Dichiarazioni di conformità -  Deposito bilanci e gestione problematiche, elenco soci - Leggi speciali (verifica requisiti): Accertamento dei requisiti per le attività economiche regolamentate (commercio all'ingrosso, disinfezione, installazione impianti, facchinaggio, autoriparazione) - Call center; Help Desk </t>
  </si>
  <si>
    <t xml:space="preserve">Gestione rapporti con Comuni - front office telematico - Gestione telematica dei procedimenti in caso di delega dai Comuni (ricezione domanda, divulgazione informazioni, attivazione di adempimenti, rilascio ricevute, pagamento diritti e imposte)</t>
  </si>
  <si>
    <t xml:space="preserve">Accertamento violazioni amministrative - Ri-REA-Albo Artigiani</t>
  </si>
  <si>
    <t xml:space="preserve">Incontri informativi e materiale divulgativo sul processo Tenuta Registro Imprese e Rea - Albo Artigiani</t>
  </si>
  <si>
    <t xml:space="preserve">Attività certificativa e di rilascio documenti e dispositivi di firma digitale</t>
  </si>
  <si>
    <t xml:space="preserve">Certificati e visure (Ri, REA, AA, Albi e ruoli); - Bollatura/Vidimazione libri sociali e registri e formulari - Rilascio copie atti, bilanci (da archivio ottico e da archivio cartaceo) e consultazione fascicoli  - Rilascio elenchi, elenchi sdoe (ditte operanti con l'estero) - Rilascio nullaosta e dichiarazioni sui parametri economico-finanziari per cittadini extracomunitari </t>
  </si>
  <si>
    <t xml:space="preserve">Cns, smart card, business key </t>
  </si>
  <si>
    <t xml:space="preserve">Carnet Ata, certificati di origine, Codice Meccanografico, altri certificati per l'estero, italiancom, vidimazione su fatture e visto di legalizzazione firma; Certificato di libera vendita</t>
  </si>
  <si>
    <t xml:space="preserve">Tenuta Albi e Ruoli</t>
  </si>
  <si>
    <t xml:space="preserve">Iscrizione, modifica cancellazione, verifica requisiti</t>
  </si>
  <si>
    <t xml:space="preserve">Incontri informativi e materiale divulgativo sul processo Tenuta Albi e Ruoli </t>
  </si>
  <si>
    <t xml:space="preserve">Regolamentativo (Amministrativo)</t>
  </si>
  <si>
    <t xml:space="preserve">Brevetti e Marchi</t>
  </si>
  <si>
    <t xml:space="preserve">Ricezione e verbalizzazione domanda di deposito brevettuale nazionale e internazionale (invenzioni, disegni, modelli di utilità, marchi), trasmissione all'UIBM - Ricezione e istruttoria seguiti (tasse di mantenimento brevetti, trascrizioni, annotazioni, copie autentiche verbali); Attestazione di pagamento dei diritti - Traduzione di brevetto europeo; Gestione dei ricorsi su rigetto domande</t>
  </si>
  <si>
    <t xml:space="preserve">Servizi di orientamento all'utenza - consulenza brevettuale;  Consultazioni banche dati su richiesta dell'utenza</t>
  </si>
  <si>
    <t xml:space="preserve">Incontri informativi e materiale divulgativo sul processo Brevetti e Marchi</t>
  </si>
  <si>
    <t xml:space="preserve">Registro informatico protesti</t>
  </si>
  <si>
    <t xml:space="preserve">Ricezione, protocollo, istruttoria, archiviazione domande di cancellazione; Istruttoria e pubblicazione elenchi protesti ricevuti da pubblici ufficiali; - Rilascio visure; - Gestione dell’eventuale contenzioso; - Gestione abbonamenti annuali “Elenchi protesti” estratti dal Registro informatico dei Protesti </t>
  </si>
  <si>
    <t xml:space="preserve">Gestione Ambiente</t>
  </si>
  <si>
    <t xml:space="preserve">Sistri - Mud - composti organici volatili (C.O.V.), formulario rifiuti;  Registri di carico e scarico rifiuti - Rifiuti apparecchiature elettriche ed elettroniche; Borsa telematica del recupero; Albo Gestori Ambientali</t>
  </si>
  <si>
    <t xml:space="preserve">Incontri informativi e materiale divulgativo sul processo Gestione Ambiente</t>
  </si>
  <si>
    <t xml:space="preserve">Albo Gestori Ambientali</t>
  </si>
  <si>
    <t xml:space="preserve">Certificazione prodotti agroalimentari</t>
  </si>
  <si>
    <t xml:space="preserve">Commissioni- esperti tecnici; Controllo Doc Docg Igt - panel;  Organismo controllo vini</t>
  </si>
  <si>
    <t xml:space="preserve">Incontri informativi e materiale divulgativo sul processo Certificazione prodotti agroalimentari</t>
  </si>
  <si>
    <t xml:space="preserve">Rapporti tra Imprese e Consumatori dove si creano controversie</t>
  </si>
  <si>
    <t xml:space="preserve">Verifica Clausole vessatorie / inique e Verifica contratti (incluso Fondo Perequazione); Contratti tipo e Formulari Tipo, Accertamento e Raccolta usi e consuetudini (incluso Fondo Perequazione)</t>
  </si>
  <si>
    <t xml:space="preserve">Repressione della concorrenza sleale e promozione legalità (incluso Fondo Perequazione);  Sportello Consumatori (incluso Fondo Perequazione), Sportelli per la legalità, condominio, etc.</t>
  </si>
  <si>
    <t xml:space="preserve">Incontri informativi e materiale divulgativo sul processo Rapporti tra Imprese e Consumatori dove si creano controversie</t>
  </si>
  <si>
    <t xml:space="preserve">Sanzionatorio</t>
  </si>
  <si>
    <t xml:space="preserve">Gestione ed emissione verbali di accertamento dagli organi di vigilanza interni - Registro Imprese, Diritto Annuale,  Sicurezza e conformità dei prodotti- ed esterni -Vigili urbani, Guardia di Finanza, polizia, carabinieri; Emissione di ordinanze di ingiunzione, archiviazione, sequestro, dissequestro e confisca; Predisposizione dei ruoli e gestione istanze di sgravio; Gestione contenziosi contro l’accertamento di infrazioni amministrative</t>
  </si>
  <si>
    <t xml:space="preserve">Attività vigilanza-ispezione e controllo</t>
  </si>
  <si>
    <t xml:space="preserve">Sicurezza Prodotti </t>
  </si>
  <si>
    <t xml:space="preserve">Vigilanza prodotti - Concorsi a premio</t>
  </si>
  <si>
    <t xml:space="preserve">Incontri informativi e materiale divulgativo sul processo Attività vigilanza-ispezione e controllo</t>
  </si>
  <si>
    <t xml:space="preserve">Metrologia Legale</t>
  </si>
  <si>
    <t xml:space="preserve">Controlli, ispezioni (su richiesta e d'ufficio), verifica e sorveglianza metrici e metalli preziosi; Tenuta elenco utenti metrici (iscrizione e presentazione strumenti),  accreditamento laboratori ed aggiornamento tariffari; Rilascio cronotachigrafi</t>
  </si>
  <si>
    <t xml:space="preserve">Incontri informativi e materiale divulgativo sul processo Metrologia Legale</t>
  </si>
  <si>
    <t xml:space="preserve">Giustizia alternativa</t>
  </si>
  <si>
    <t xml:space="preserve">Conciliazione e Mediazione</t>
  </si>
  <si>
    <t xml:space="preserve">Gestione Conciliazione e Mediazione; Sportello Conciliazione</t>
  </si>
  <si>
    <t xml:space="preserve">Arbitrato e Camera Arbitrale</t>
  </si>
  <si>
    <t xml:space="preserve">Gestione Arbitrati e Camera Arbitrale </t>
  </si>
  <si>
    <t xml:space="preserve">Informativa all'utenza</t>
  </si>
  <si>
    <t xml:space="preserve">Incontri informativi e materiale divulgativo sulla Giustizia Alternativa</t>
  </si>
  <si>
    <t xml:space="preserve">Monitoraggio dell'Economia e del Mercato</t>
  </si>
  <si>
    <t xml:space="preserve">Promozione ed erogazione di informazione Statistico-Economica</t>
  </si>
  <si>
    <t xml:space="preserve">Osservatori economico-congiunturali-sociali; Informazione economico-statistica (excelsior, giornata dell'economia, starnet, movimprese, relazioni economiche, rilevazioni dati economici) ; Fornitura di dati elaborati ad hoc su richiesta dell'utenza</t>
  </si>
  <si>
    <t xml:space="preserve">Gestione patrimonio bibliotecario e contatto con l'utenza</t>
  </si>
  <si>
    <t xml:space="preserve">Monitoraggio delle dinamiche dei prezzi e delle tariffe</t>
  </si>
  <si>
    <t xml:space="preserve">Monitoraggio prezzi e tariffe e Gestione Commissioni (mister prezzi) - Borsa Merci e sale di contrattazione</t>
  </si>
  <si>
    <t xml:space="preserve">Formazione professionale e manageriale rivolta all'esterno </t>
  </si>
  <si>
    <t xml:space="preserve">Attività Formativa manageriale ed informativa all'utenza</t>
  </si>
  <si>
    <t xml:space="preserve">Alta Formazione per abilitazioni  per esercizio attività professionali (conciliatori, mediatori ed arbitri, agenti, rappresentanti,  ecc) -  Alta Formazione per lo svilippo delle competenze manageriali su varie tematiche: corsi e seminari (internazionalizzazione, innovazione tecnologica, Responsabilità Sociale di Impresa, creazione di imprese, Agroalimentare, Imprenditoria femminile, ambiente e territorio, ecc)</t>
  </si>
  <si>
    <t xml:space="preserve">Stage, contatto con istituti scolastici, contatti con le imprese, knowledge sharing</t>
  </si>
  <si>
    <t xml:space="preserve">Promozione del territorio e delle imprese</t>
  </si>
  <si>
    <t xml:space="preserve">Promozione del territorio e delle imprese (iniziative organizzate dalla CCIAA)</t>
  </si>
  <si>
    <t xml:space="preserve">Agroalimentare; - Innovazione tecnologica e qualità; - Nuove Imprese ed Imprenditoria Femminile; - Turismo; -  Ambiente; - Internazionalizzazione (incluso Fondo Perequazione)</t>
  </si>
  <si>
    <t xml:space="preserve">Rapporti con altre istituzioni (cciaa all'estero, rete camerale, enti locali);  Gestione progetti cofinanziati  (incluso Fondo Perequazione)</t>
  </si>
  <si>
    <t xml:space="preserve">Promozione indiretta del territorio e delle imprese</t>
  </si>
  <si>
    <t xml:space="preserve">Predisposizione bando, istruttoria domande, erogazione del contributo, ecc</t>
  </si>
  <si>
    <t xml:space="preserve">Sostegno al credito e CONFIDI</t>
  </si>
  <si>
    <t xml:space="preserve">Rapporti con banche e CONFIDI; Fondo Rotativo;  Predisposizione bando, istruttoria domande, erogazione del contributo, ecc</t>
  </si>
  <si>
    <t xml:space="preserve">Sportello informativo tematiche promozionali, incontri informativi e materiale divulgativo sul processo Promozione del territorio e delle imprese</t>
  </si>
  <si>
    <t xml:space="preserve">* Il personale camerale è  espresso in unità equivalenti (sulla base delle ore effettive di lavoro) e comprende: Tempo Indeterminato + Tempo Determinato + Borsisti + Interinale + CO.CO.CO. + Stagisti retribuiti. Sono esclusi dirigenti e Segretario Generale</t>
  </si>
  <si>
    <t xml:space="preserve">** Il Costo Totale imputato ai Processi è calcolato considerando le seguenti voci di bilancio della CCIAA: Costo del personale (voce B6 C.E),  Costi di  funzionamento (voce B7 C.E., al netto delle quote associative) e ammortamenti beni immobili (all’interno della voce B9 b C.E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#,##0.00;\(#,##0.00\)"/>
    <numFmt numFmtId="170" formatCode="#,##0;\(#,##0\)"/>
    <numFmt numFmtId="171" formatCode="0%"/>
    <numFmt numFmtId="172" formatCode="0.00"/>
    <numFmt numFmtId="173" formatCode="&quot;€ &quot;#,##0.00"/>
    <numFmt numFmtId="174" formatCode="#,##0"/>
    <numFmt numFmtId="175" formatCode="&quot;€ &quot;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mbria"/>
      <family val="1"/>
    </font>
    <font>
      <sz val="12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trike val="true"/>
      <sz val="12"/>
      <color rgb="FF000000"/>
      <name val="Cambria"/>
      <family val="1"/>
    </font>
    <font>
      <b val="true"/>
      <sz val="12"/>
      <color rgb="FF00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3" xfId="50"/>
    <cellStyle name="Migliaia 4" xfId="51"/>
    <cellStyle name="Migliaia 5" xfId="52"/>
    <cellStyle name="Migliaia 6" xfId="53"/>
    <cellStyle name="Migliaia 7" xfId="54"/>
    <cellStyle name="Migliaia 8" xfId="55"/>
    <cellStyle name="Migliaia 9" xfId="56"/>
    <cellStyle name="Migliaia [0] 2" xfId="57"/>
    <cellStyle name="Migliaia [0] 3" xfId="58"/>
    <cellStyle name="Neutrale" xfId="59"/>
    <cellStyle name="Normale 2" xfId="60"/>
    <cellStyle name="Normale 2 2" xfId="61"/>
    <cellStyle name="Normale 3" xfId="62"/>
    <cellStyle name="Normale 4" xfId="63"/>
    <cellStyle name="Normale 5" xfId="64"/>
    <cellStyle name="Normale 6" xfId="65"/>
    <cellStyle name="Normale 6 2" xfId="66"/>
    <cellStyle name="Normale 6 2 2" xfId="67"/>
    <cellStyle name="Normale 6 2_2011_costi_processi" xfId="68"/>
    <cellStyle name="Normale 7" xfId="69"/>
    <cellStyle name="Normale 7 2" xfId="70"/>
    <cellStyle name="Normale 7 2 2" xfId="71"/>
    <cellStyle name="Normale 7 2_2011_costi_processi" xfId="72"/>
    <cellStyle name="Normale 8" xfId="73"/>
    <cellStyle name="Nota" xfId="74"/>
    <cellStyle name="Output" xfId="75"/>
    <cellStyle name="Percentuale 2" xfId="76"/>
    <cellStyle name="Testo avviso" xfId="77"/>
    <cellStyle name="Testo descrittivo" xfId="78"/>
    <cellStyle name="Titolo" xfId="79"/>
    <cellStyle name="Titolo 1" xfId="80"/>
    <cellStyle name="Titolo 2" xfId="81"/>
    <cellStyle name="Titolo 3" xfId="82"/>
    <cellStyle name="Titolo 4" xfId="83"/>
    <cellStyle name="Totale" xfId="84"/>
    <cellStyle name="Valore non valido" xfId="85"/>
    <cellStyle name="Valore valido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G47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25.99"/>
    <col collapsed="false" customWidth="true" hidden="false" outlineLevel="0" max="2" min="2" style="2" width="51.14"/>
    <col collapsed="false" customWidth="true" hidden="false" outlineLevel="1" max="3" min="3" style="3" width="126.28"/>
    <col collapsed="false" customWidth="true" hidden="false" outlineLevel="0" max="4" min="4" style="4" width="20.7"/>
    <col collapsed="false" customWidth="true" hidden="false" outlineLevel="0" max="7" min="5" style="5" width="20.7"/>
    <col collapsed="false" customWidth="false" hidden="false" outlineLevel="0" max="138" min="8" style="1" width="9.14"/>
    <col collapsed="false" customWidth="true" hidden="false" outlineLevel="0" max="139" min="139" style="1" width="11.99"/>
    <col collapsed="false" customWidth="true" hidden="false" outlineLevel="0" max="140" min="140" style="1" width="26.28"/>
    <col collapsed="false" customWidth="true" hidden="false" outlineLevel="0" max="141" min="141" style="1" width="32.85"/>
    <col collapsed="false" customWidth="true" hidden="false" outlineLevel="0" max="142" min="142" style="1" width="45.99"/>
    <col collapsed="false" customWidth="true" hidden="false" outlineLevel="0" max="143" min="143" style="1" width="5.56"/>
    <col collapsed="false" customWidth="true" hidden="false" outlineLevel="0" max="144" min="144" style="1" width="7.7"/>
    <col collapsed="false" customWidth="true" hidden="false" outlineLevel="0" max="155" min="145" style="1" width="9.7"/>
    <col collapsed="false" customWidth="true" hidden="false" outlineLevel="0" max="156" min="156" style="1" width="25.85"/>
    <col collapsed="false" customWidth="true" hidden="false" outlineLevel="0" max="157" min="157" style="1" width="21.28"/>
    <col collapsed="false" customWidth="false" hidden="false" outlineLevel="0" max="257" min="158" style="1" width="9.14"/>
  </cols>
  <sheetData>
    <row r="1" customFormat="false" ht="38.25" hidden="false" customHeight="true" outlineLevel="0" collapsed="false">
      <c r="A1" s="6"/>
      <c r="B1" s="6"/>
      <c r="C1" s="7"/>
      <c r="D1" s="8" t="s">
        <v>0</v>
      </c>
      <c r="E1" s="8"/>
      <c r="F1" s="8"/>
      <c r="G1" s="8"/>
    </row>
    <row r="2" s="12" customFormat="true" ht="44.25" hidden="false" customHeight="true" outlineLevel="0" collapsed="false">
      <c r="A2" s="9" t="s">
        <v>1</v>
      </c>
      <c r="B2" s="9"/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2" customFormat="true" ht="40.5" hidden="false" customHeight="true" outlineLevel="0" collapsed="false">
      <c r="A3" s="13" t="s">
        <v>6</v>
      </c>
      <c r="B3" s="10" t="s">
        <v>7</v>
      </c>
      <c r="C3" s="10" t="s">
        <v>8</v>
      </c>
      <c r="D3" s="11"/>
      <c r="E3" s="11"/>
      <c r="F3" s="11"/>
      <c r="G3" s="11"/>
    </row>
    <row r="4" customFormat="false" ht="40.5" hidden="false" customHeight="true" outlineLevel="1" collapsed="false">
      <c r="A4" s="14" t="s">
        <v>9</v>
      </c>
      <c r="B4" s="15" t="s">
        <v>10</v>
      </c>
      <c r="C4" s="16" t="s">
        <v>11</v>
      </c>
      <c r="D4" s="17" t="n">
        <v>16.8544606643357</v>
      </c>
      <c r="E4" s="18" t="n">
        <v>739806.87647122</v>
      </c>
      <c r="F4" s="18" t="n">
        <v>282966.894879731</v>
      </c>
      <c r="G4" s="18" t="n">
        <f aca="false">+E4+F4</f>
        <v>1022773.77135095</v>
      </c>
    </row>
    <row r="5" s="20" customFormat="true" ht="39" hidden="false" customHeight="true" outlineLevel="1" collapsed="false">
      <c r="A5" s="14"/>
      <c r="B5" s="15"/>
      <c r="C5" s="19" t="s">
        <v>12</v>
      </c>
      <c r="D5" s="17"/>
      <c r="E5" s="18"/>
      <c r="F5" s="18"/>
      <c r="G5" s="18"/>
    </row>
    <row r="6" s="20" customFormat="true" ht="36.75" hidden="false" customHeight="true" outlineLevel="1" collapsed="false">
      <c r="A6" s="14"/>
      <c r="B6" s="15"/>
      <c r="C6" s="19" t="s">
        <v>13</v>
      </c>
      <c r="D6" s="17"/>
      <c r="E6" s="18"/>
      <c r="F6" s="18"/>
      <c r="G6" s="18"/>
    </row>
    <row r="7" s="20" customFormat="true" ht="15.75" hidden="false" customHeight="false" outlineLevel="1" collapsed="false">
      <c r="A7" s="14"/>
      <c r="B7" s="15"/>
      <c r="C7" s="19" t="s">
        <v>14</v>
      </c>
      <c r="D7" s="17"/>
      <c r="E7" s="18"/>
      <c r="F7" s="18"/>
      <c r="G7" s="18"/>
    </row>
    <row r="8" s="20" customFormat="true" ht="25.5" hidden="false" customHeight="true" outlineLevel="1" collapsed="false">
      <c r="A8" s="14"/>
      <c r="B8" s="15"/>
      <c r="C8" s="21" t="s">
        <v>15</v>
      </c>
      <c r="D8" s="17"/>
      <c r="E8" s="18"/>
      <c r="F8" s="18"/>
      <c r="G8" s="18"/>
    </row>
    <row r="9" s="20" customFormat="true" ht="55.5" hidden="false" customHeight="true" outlineLevel="1" collapsed="false">
      <c r="A9" s="14"/>
      <c r="B9" s="15" t="s">
        <v>16</v>
      </c>
      <c r="C9" s="22" t="s">
        <v>17</v>
      </c>
      <c r="D9" s="23" t="n">
        <v>4.84636771561772</v>
      </c>
      <c r="E9" s="24" t="n">
        <v>219577.303028335</v>
      </c>
      <c r="F9" s="24" t="n">
        <v>212530.559262886</v>
      </c>
      <c r="G9" s="24" t="n">
        <f aca="false">+E9+F9</f>
        <v>432107.862291222</v>
      </c>
    </row>
    <row r="10" customFormat="false" ht="25.5" hidden="false" customHeight="true" outlineLevel="1" collapsed="false">
      <c r="A10" s="14"/>
      <c r="B10" s="15"/>
      <c r="C10" s="19" t="s">
        <v>18</v>
      </c>
      <c r="D10" s="23"/>
      <c r="E10" s="24"/>
      <c r="F10" s="24"/>
      <c r="G10" s="24"/>
    </row>
    <row r="11" s="20" customFormat="true" ht="30.75" hidden="false" customHeight="true" outlineLevel="1" collapsed="false">
      <c r="A11" s="14"/>
      <c r="B11" s="15"/>
      <c r="C11" s="21" t="s">
        <v>19</v>
      </c>
      <c r="D11" s="23"/>
      <c r="E11" s="24"/>
      <c r="F11" s="24"/>
      <c r="G11" s="24"/>
    </row>
    <row r="12" customFormat="false" ht="27" hidden="false" customHeight="true" outlineLevel="1" collapsed="false">
      <c r="A12" s="14"/>
      <c r="B12" s="15" t="s">
        <v>20</v>
      </c>
      <c r="C12" s="25" t="s">
        <v>21</v>
      </c>
      <c r="D12" s="23" t="n">
        <v>1.69944085081585</v>
      </c>
      <c r="E12" s="24" t="n">
        <v>81987.961611038</v>
      </c>
      <c r="F12" s="24" t="n">
        <v>24623.5978352662</v>
      </c>
      <c r="G12" s="24" t="n">
        <f aca="false">+E12+F12</f>
        <v>106611.559446304</v>
      </c>
    </row>
    <row r="13" s="20" customFormat="true" ht="23.25" hidden="false" customHeight="true" outlineLevel="1" collapsed="false">
      <c r="A13" s="14"/>
      <c r="B13" s="15"/>
      <c r="C13" s="26" t="s">
        <v>22</v>
      </c>
      <c r="D13" s="23"/>
      <c r="E13" s="24"/>
      <c r="F13" s="24"/>
      <c r="G13" s="24"/>
    </row>
    <row r="14" customFormat="false" ht="57" hidden="false" customHeight="true" outlineLevel="1" collapsed="false">
      <c r="A14" s="27" t="s">
        <v>23</v>
      </c>
      <c r="B14" s="15" t="s">
        <v>24</v>
      </c>
      <c r="C14" s="22" t="s">
        <v>25</v>
      </c>
      <c r="D14" s="23" t="n">
        <v>1.04964772727273</v>
      </c>
      <c r="E14" s="24" t="n">
        <v>50791.716526645</v>
      </c>
      <c r="F14" s="24" t="n">
        <v>13745.7854482016</v>
      </c>
      <c r="G14" s="24" t="n">
        <f aca="false">+E14+F14</f>
        <v>64537.5019748467</v>
      </c>
    </row>
    <row r="15" customFormat="false" ht="18" hidden="false" customHeight="true" outlineLevel="1" collapsed="false">
      <c r="A15" s="27"/>
      <c r="B15" s="15"/>
      <c r="C15" s="19" t="s">
        <v>26</v>
      </c>
      <c r="D15" s="23"/>
      <c r="E15" s="24"/>
      <c r="F15" s="24"/>
      <c r="G15" s="24"/>
    </row>
    <row r="16" customFormat="false" ht="24.75" hidden="false" customHeight="true" outlineLevel="1" collapsed="false">
      <c r="A16" s="27"/>
      <c r="B16" s="15"/>
      <c r="C16" s="21" t="s">
        <v>27</v>
      </c>
      <c r="D16" s="23"/>
      <c r="E16" s="24"/>
      <c r="F16" s="24"/>
      <c r="G16" s="24"/>
    </row>
    <row r="17" s="20" customFormat="true" ht="80.1" hidden="false" customHeight="true" outlineLevel="1" collapsed="false">
      <c r="A17" s="27"/>
      <c r="B17" s="15" t="s">
        <v>28</v>
      </c>
      <c r="C17" s="28" t="s">
        <v>29</v>
      </c>
      <c r="D17" s="23" t="n">
        <v>1.15532226107226</v>
      </c>
      <c r="E17" s="24" t="n">
        <v>63347.4200978897</v>
      </c>
      <c r="F17" s="24" t="n">
        <v>15156.7587527448</v>
      </c>
      <c r="G17" s="24" t="n">
        <f aca="false">+E17+F17</f>
        <v>78504.1788506345</v>
      </c>
    </row>
    <row r="18" s="20" customFormat="true" ht="36.75" hidden="false" customHeight="true" outlineLevel="1" collapsed="false">
      <c r="A18" s="27"/>
      <c r="B18" s="15" t="s">
        <v>30</v>
      </c>
      <c r="C18" s="22" t="s">
        <v>31</v>
      </c>
      <c r="D18" s="23" t="n">
        <v>0.87276486013986</v>
      </c>
      <c r="E18" s="24" t="n">
        <v>37865.063706658</v>
      </c>
      <c r="F18" s="24" t="n">
        <v>18961.3050270185</v>
      </c>
      <c r="G18" s="24" t="n">
        <f aca="false">+E18+F18</f>
        <v>56826.3687336766</v>
      </c>
    </row>
    <row r="19" s="20" customFormat="true" ht="21.75" hidden="false" customHeight="true" outlineLevel="1" collapsed="false">
      <c r="A19" s="27"/>
      <c r="B19" s="15"/>
      <c r="C19" s="19" t="s">
        <v>32</v>
      </c>
      <c r="D19" s="23"/>
      <c r="E19" s="24"/>
      <c r="F19" s="24"/>
      <c r="G19" s="24"/>
    </row>
    <row r="20" s="20" customFormat="true" ht="21" hidden="false" customHeight="true" outlineLevel="1" collapsed="false">
      <c r="A20" s="27"/>
      <c r="B20" s="15"/>
      <c r="C20" s="21" t="s">
        <v>33</v>
      </c>
      <c r="D20" s="23"/>
      <c r="E20" s="24"/>
      <c r="F20" s="24"/>
      <c r="G20" s="24"/>
    </row>
    <row r="21" s="20" customFormat="true" ht="15.75" hidden="false" customHeight="true" outlineLevel="1" collapsed="false">
      <c r="A21" s="27"/>
      <c r="B21" s="15" t="s">
        <v>34</v>
      </c>
      <c r="C21" s="25" t="s">
        <v>35</v>
      </c>
      <c r="D21" s="23" t="n">
        <v>0.550329836829837</v>
      </c>
      <c r="E21" s="24" t="n">
        <v>28075.3372333097</v>
      </c>
      <c r="F21" s="24" t="n">
        <v>21847.4892003485</v>
      </c>
      <c r="G21" s="24" t="n">
        <f aca="false">+E21+F21</f>
        <v>49922.8264336582</v>
      </c>
    </row>
    <row r="22" customFormat="false" ht="23.25" hidden="false" customHeight="true" outlineLevel="1" collapsed="false">
      <c r="A22" s="27"/>
      <c r="B22" s="15"/>
      <c r="C22" s="26" t="s">
        <v>36</v>
      </c>
      <c r="D22" s="23"/>
      <c r="E22" s="24"/>
      <c r="F22" s="24"/>
      <c r="G22" s="24"/>
    </row>
    <row r="23" customFormat="false" ht="40.5" hidden="false" customHeight="true" outlineLevel="1" collapsed="false">
      <c r="A23" s="27"/>
      <c r="B23" s="15" t="s">
        <v>37</v>
      </c>
      <c r="C23" s="22" t="s">
        <v>38</v>
      </c>
      <c r="D23" s="23" t="n">
        <v>0.969060606060606</v>
      </c>
      <c r="E23" s="24" t="n">
        <v>70812.2819256753</v>
      </c>
      <c r="F23" s="24" t="n">
        <v>15279.3473101882</v>
      </c>
      <c r="G23" s="24" t="n">
        <f aca="false">+E23+F23</f>
        <v>86091.6292358635</v>
      </c>
    </row>
    <row r="24" customFormat="false" ht="36.75" hidden="false" customHeight="true" outlineLevel="1" collapsed="false">
      <c r="A24" s="27"/>
      <c r="B24" s="15"/>
      <c r="C24" s="19" t="s">
        <v>39</v>
      </c>
      <c r="D24" s="23"/>
      <c r="E24" s="24"/>
      <c r="F24" s="24"/>
      <c r="G24" s="24"/>
    </row>
    <row r="25" customFormat="false" ht="26.25" hidden="false" customHeight="true" outlineLevel="1" collapsed="false">
      <c r="A25" s="27"/>
      <c r="B25" s="15"/>
      <c r="C25" s="21" t="s">
        <v>40</v>
      </c>
      <c r="D25" s="23"/>
      <c r="E25" s="24"/>
      <c r="F25" s="24"/>
      <c r="G25" s="24"/>
    </row>
    <row r="26" customFormat="false" ht="68.25" hidden="false" customHeight="true" outlineLevel="1" collapsed="false">
      <c r="A26" s="27"/>
      <c r="B26" s="15" t="s">
        <v>41</v>
      </c>
      <c r="C26" s="28" t="s">
        <v>42</v>
      </c>
      <c r="D26" s="23" t="n">
        <v>0.897232517482518</v>
      </c>
      <c r="E26" s="24" t="n">
        <v>58094.4467843841</v>
      </c>
      <c r="F26" s="24" t="n">
        <v>11749.814115741</v>
      </c>
      <c r="G26" s="24" t="n">
        <f aca="false">+E26+F26</f>
        <v>69844.2609001251</v>
      </c>
    </row>
    <row r="27" s="20" customFormat="true" ht="36" hidden="false" customHeight="true" outlineLevel="1" collapsed="false">
      <c r="A27" s="27" t="s">
        <v>43</v>
      </c>
      <c r="B27" s="29" t="s">
        <v>44</v>
      </c>
      <c r="C27" s="25" t="s">
        <v>45</v>
      </c>
      <c r="D27" s="23" t="n">
        <v>0.730169871794872</v>
      </c>
      <c r="E27" s="24" t="n">
        <v>47634.8637861785</v>
      </c>
      <c r="F27" s="24" t="n">
        <v>9562.02556119609</v>
      </c>
      <c r="G27" s="24" t="n">
        <f aca="false">+E27+F27</f>
        <v>57196.8893473746</v>
      </c>
    </row>
    <row r="28" s="20" customFormat="true" ht="45.75" hidden="false" customHeight="true" outlineLevel="1" collapsed="false">
      <c r="A28" s="27"/>
      <c r="B28" s="29"/>
      <c r="C28" s="26" t="s">
        <v>46</v>
      </c>
      <c r="D28" s="23"/>
      <c r="E28" s="24"/>
      <c r="F28" s="24"/>
      <c r="G28" s="24"/>
    </row>
    <row r="29" s="20" customFormat="true" ht="45" hidden="false" customHeight="true" outlineLevel="1" collapsed="false">
      <c r="A29" s="27"/>
      <c r="B29" s="29" t="s">
        <v>47</v>
      </c>
      <c r="C29" s="22" t="s">
        <v>48</v>
      </c>
      <c r="D29" s="23" t="n">
        <v>2.06692365967366</v>
      </c>
      <c r="E29" s="24" t="n">
        <v>112032.374950119</v>
      </c>
      <c r="F29" s="24" t="n">
        <v>42068.812243657</v>
      </c>
      <c r="G29" s="24" t="n">
        <f aca="false">+E29+F29</f>
        <v>154101.187193776</v>
      </c>
    </row>
    <row r="30" customFormat="false" ht="29.25" hidden="false" customHeight="true" outlineLevel="1" collapsed="false">
      <c r="A30" s="27"/>
      <c r="B30" s="29"/>
      <c r="C30" s="21" t="s">
        <v>49</v>
      </c>
      <c r="D30" s="23"/>
      <c r="E30" s="24"/>
      <c r="F30" s="24"/>
      <c r="G30" s="24"/>
    </row>
    <row r="31" s="20" customFormat="true" ht="53.25" hidden="false" customHeight="true" outlineLevel="1" collapsed="false">
      <c r="A31" s="27" t="s">
        <v>50</v>
      </c>
      <c r="B31" s="15" t="s">
        <v>51</v>
      </c>
      <c r="C31" s="28" t="s">
        <v>52</v>
      </c>
      <c r="D31" s="23" t="n">
        <v>1.12309877622378</v>
      </c>
      <c r="E31" s="24" t="n">
        <v>88438.3722632138</v>
      </c>
      <c r="F31" s="24" t="n">
        <v>23721.0523113779</v>
      </c>
      <c r="G31" s="24" t="n">
        <f aca="false">+E31+F31</f>
        <v>112159.424574592</v>
      </c>
    </row>
    <row r="32" customFormat="false" ht="47.25" hidden="false" customHeight="true" outlineLevel="1" collapsed="false">
      <c r="A32" s="27"/>
      <c r="B32" s="15" t="s">
        <v>53</v>
      </c>
      <c r="C32" s="28" t="s">
        <v>54</v>
      </c>
      <c r="D32" s="23" t="n">
        <v>0.21637296037296</v>
      </c>
      <c r="E32" s="24" t="n">
        <v>22370.2623372404</v>
      </c>
      <c r="F32" s="24" t="n">
        <v>2833.53758866013</v>
      </c>
      <c r="G32" s="24" t="n">
        <f aca="false">+E32+F32</f>
        <v>25203.7999259005</v>
      </c>
    </row>
    <row r="33" customFormat="false" ht="47.25" hidden="false" customHeight="true" outlineLevel="1" collapsed="false">
      <c r="A33" s="27"/>
      <c r="B33" s="15" t="s">
        <v>55</v>
      </c>
      <c r="C33" s="28" t="s">
        <v>56</v>
      </c>
      <c r="D33" s="23" t="n">
        <v>0.246140442890443</v>
      </c>
      <c r="E33" s="24" t="n">
        <v>14399.2781743372</v>
      </c>
      <c r="F33" s="24" t="n">
        <v>3223.36116221424</v>
      </c>
      <c r="G33" s="24" t="n">
        <f aca="false">+E33+F33</f>
        <v>17622.6393365515</v>
      </c>
    </row>
    <row r="34" s="20" customFormat="true" ht="49.5" hidden="false" customHeight="true" outlineLevel="1" collapsed="false">
      <c r="A34" s="27" t="s">
        <v>57</v>
      </c>
      <c r="B34" s="15" t="s">
        <v>58</v>
      </c>
      <c r="C34" s="30" t="s">
        <v>59</v>
      </c>
      <c r="D34" s="23" t="n">
        <v>1.40923747086247</v>
      </c>
      <c r="E34" s="24" t="n">
        <v>106117.408583486</v>
      </c>
      <c r="F34" s="24" t="n">
        <v>18580.8352906677</v>
      </c>
      <c r="G34" s="24" t="n">
        <f aca="false">+E34+F34</f>
        <v>124698.243874154</v>
      </c>
    </row>
    <row r="35" s="20" customFormat="true" ht="40.5" hidden="false" customHeight="true" outlineLevel="1" collapsed="false">
      <c r="A35" s="27"/>
      <c r="B35" s="15"/>
      <c r="C35" s="31" t="s">
        <v>60</v>
      </c>
      <c r="D35" s="23"/>
      <c r="E35" s="24"/>
      <c r="F35" s="24"/>
      <c r="G35" s="24"/>
    </row>
    <row r="36" customFormat="false" ht="80.1" hidden="false" customHeight="true" outlineLevel="1" collapsed="false">
      <c r="A36" s="27"/>
      <c r="B36" s="15" t="s">
        <v>61</v>
      </c>
      <c r="C36" s="32" t="s">
        <v>62</v>
      </c>
      <c r="D36" s="23" t="n">
        <v>0.389066142191142</v>
      </c>
      <c r="E36" s="24" t="n">
        <v>29161.0032782026</v>
      </c>
      <c r="F36" s="24" t="n">
        <v>5117.16149231092</v>
      </c>
      <c r="G36" s="24" t="n">
        <f aca="false">+E36+F36</f>
        <v>34278.1647705136</v>
      </c>
    </row>
    <row r="37" s="20" customFormat="true" ht="66.75" hidden="false" customHeight="true" outlineLevel="1" collapsed="false">
      <c r="A37" s="33" t="s">
        <v>63</v>
      </c>
      <c r="B37" s="34" t="s">
        <v>64</v>
      </c>
      <c r="C37" s="35" t="s">
        <v>65</v>
      </c>
      <c r="D37" s="23" t="n">
        <v>0.207400058275058</v>
      </c>
      <c r="E37" s="24" t="n">
        <v>19513.9888049669</v>
      </c>
      <c r="F37" s="24" t="n">
        <v>2716.03189233861</v>
      </c>
      <c r="G37" s="24" t="n">
        <f aca="false">+E37+F37</f>
        <v>22230.0206973055</v>
      </c>
    </row>
    <row r="38" s="20" customFormat="true" ht="40.5" hidden="false" customHeight="true" outlineLevel="1" collapsed="false">
      <c r="A38" s="33"/>
      <c r="B38" s="34"/>
      <c r="C38" s="36" t="s">
        <v>66</v>
      </c>
      <c r="D38" s="23"/>
      <c r="E38" s="24"/>
      <c r="F38" s="24"/>
      <c r="G38" s="24"/>
    </row>
    <row r="39" customFormat="false" ht="48" hidden="false" customHeight="true" outlineLevel="1" collapsed="false">
      <c r="A39" s="27" t="s">
        <v>67</v>
      </c>
      <c r="B39" s="15" t="s">
        <v>68</v>
      </c>
      <c r="C39" s="35" t="s">
        <v>69</v>
      </c>
      <c r="D39" s="23" t="n">
        <v>1.99349009324009</v>
      </c>
      <c r="E39" s="24" t="n">
        <v>156162.084293805</v>
      </c>
      <c r="F39" s="24" t="n">
        <v>48652.6243248477</v>
      </c>
      <c r="G39" s="24" t="n">
        <f aca="false">+E39+F39</f>
        <v>204814.708618653</v>
      </c>
    </row>
    <row r="40" s="37" customFormat="true" ht="29.25" hidden="false" customHeight="true" outlineLevel="1" collapsed="false">
      <c r="A40" s="27"/>
      <c r="B40" s="15"/>
      <c r="C40" s="36" t="s">
        <v>70</v>
      </c>
      <c r="D40" s="23"/>
      <c r="E40" s="24"/>
      <c r="F40" s="24"/>
      <c r="G40" s="24"/>
    </row>
    <row r="41" customFormat="false" ht="15.75" hidden="false" customHeight="true" outlineLevel="1" collapsed="false">
      <c r="A41" s="27"/>
      <c r="B41" s="15" t="s">
        <v>71</v>
      </c>
      <c r="C41" s="32" t="s">
        <v>72</v>
      </c>
      <c r="D41" s="23" t="n">
        <v>1.04328234265734</v>
      </c>
      <c r="E41" s="24" t="n">
        <v>75843.3178384448</v>
      </c>
      <c r="F41" s="24" t="n">
        <v>18283.5668042062</v>
      </c>
      <c r="G41" s="24" t="n">
        <f aca="false">+E41+F41</f>
        <v>94126.884642651</v>
      </c>
    </row>
    <row r="42" s="20" customFormat="true" ht="7.5" hidden="false" customHeight="true" outlineLevel="1" collapsed="false">
      <c r="A42" s="27"/>
      <c r="B42" s="15"/>
      <c r="C42" s="32"/>
      <c r="D42" s="23"/>
      <c r="E42" s="24"/>
      <c r="F42" s="24"/>
      <c r="G42" s="24"/>
    </row>
    <row r="43" s="20" customFormat="true" ht="51.75" hidden="false" customHeight="true" outlineLevel="1" collapsed="false">
      <c r="A43" s="27"/>
      <c r="B43" s="15" t="s">
        <v>73</v>
      </c>
      <c r="C43" s="7" t="s">
        <v>74</v>
      </c>
      <c r="D43" s="23" t="n">
        <v>0.223164627039627</v>
      </c>
      <c r="E43" s="24" t="n">
        <v>16974.9520684139</v>
      </c>
      <c r="F43" s="24" t="n">
        <v>2922.47865946897</v>
      </c>
      <c r="G43" s="24" t="n">
        <f aca="false">+E43+F43</f>
        <v>19897.4307278829</v>
      </c>
    </row>
    <row r="44" customFormat="false" ht="54.75" hidden="false" customHeight="true" outlineLevel="1" collapsed="false">
      <c r="A44" s="27"/>
      <c r="B44" s="15" t="s">
        <v>55</v>
      </c>
      <c r="C44" s="28" t="s">
        <v>75</v>
      </c>
      <c r="D44" s="23" t="n">
        <v>0.539462412587413</v>
      </c>
      <c r="E44" s="24" t="n">
        <v>22549.3890106783</v>
      </c>
      <c r="F44" s="24" t="n">
        <v>7064.59356613183</v>
      </c>
      <c r="G44" s="24" t="n">
        <f aca="false">+E44+F44</f>
        <v>29613.9825768101</v>
      </c>
    </row>
    <row r="45" customFormat="false" ht="9.75" hidden="false" customHeight="true" outlineLevel="1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9" customFormat="true" ht="35.1" hidden="false" customHeight="true" outlineLevel="0" collapsed="false">
      <c r="A46" s="38" t="s">
        <v>76</v>
      </c>
      <c r="B46" s="38"/>
      <c r="C46" s="38"/>
      <c r="D46" s="38"/>
      <c r="E46" s="38"/>
      <c r="F46" s="38"/>
      <c r="G46" s="38"/>
    </row>
    <row r="47" customFormat="false" ht="44.25" hidden="false" customHeight="true" outlineLevel="0" collapsed="false">
      <c r="A47" s="38" t="s">
        <v>77</v>
      </c>
      <c r="B47" s="38"/>
      <c r="C47" s="38"/>
      <c r="D47" s="38"/>
      <c r="E47" s="38"/>
      <c r="F47" s="38"/>
      <c r="G47" s="38"/>
    </row>
  </sheetData>
  <mergeCells count="82">
    <mergeCell ref="A1:B1"/>
    <mergeCell ref="D1:G1"/>
    <mergeCell ref="A2:B2"/>
    <mergeCell ref="D2:D3"/>
    <mergeCell ref="E2:E3"/>
    <mergeCell ref="F2:F3"/>
    <mergeCell ref="G2:G3"/>
    <mergeCell ref="A4:A13"/>
    <mergeCell ref="B4:B8"/>
    <mergeCell ref="D4:D8"/>
    <mergeCell ref="E4:E8"/>
    <mergeCell ref="F4:F8"/>
    <mergeCell ref="G4:G8"/>
    <mergeCell ref="B9:B11"/>
    <mergeCell ref="D9:D11"/>
    <mergeCell ref="E9:E11"/>
    <mergeCell ref="F9:F11"/>
    <mergeCell ref="G9:G11"/>
    <mergeCell ref="B12:B13"/>
    <mergeCell ref="D12:D13"/>
    <mergeCell ref="E12:E13"/>
    <mergeCell ref="F12:F13"/>
    <mergeCell ref="G12:G13"/>
    <mergeCell ref="A14:A26"/>
    <mergeCell ref="B14:B16"/>
    <mergeCell ref="D14:D16"/>
    <mergeCell ref="E14:E16"/>
    <mergeCell ref="F14:F16"/>
    <mergeCell ref="G14:G16"/>
    <mergeCell ref="B18:B20"/>
    <mergeCell ref="D18:D20"/>
    <mergeCell ref="E18:E20"/>
    <mergeCell ref="F18:F20"/>
    <mergeCell ref="G18:G20"/>
    <mergeCell ref="B21:B22"/>
    <mergeCell ref="D21:D22"/>
    <mergeCell ref="E21:E22"/>
    <mergeCell ref="F21:F22"/>
    <mergeCell ref="G21:G22"/>
    <mergeCell ref="B23:B25"/>
    <mergeCell ref="D23:D25"/>
    <mergeCell ref="E23:E25"/>
    <mergeCell ref="F23:F25"/>
    <mergeCell ref="G23:G25"/>
    <mergeCell ref="A27:A30"/>
    <mergeCell ref="B27:B28"/>
    <mergeCell ref="D27:D28"/>
    <mergeCell ref="E27:E28"/>
    <mergeCell ref="F27:F28"/>
    <mergeCell ref="G27:G28"/>
    <mergeCell ref="B29:B30"/>
    <mergeCell ref="D29:D30"/>
    <mergeCell ref="E29:E30"/>
    <mergeCell ref="F29:F30"/>
    <mergeCell ref="G29:G30"/>
    <mergeCell ref="A31:A33"/>
    <mergeCell ref="A34:A36"/>
    <mergeCell ref="B34:B35"/>
    <mergeCell ref="D34:D35"/>
    <mergeCell ref="E34:E35"/>
    <mergeCell ref="F34:F35"/>
    <mergeCell ref="G34:G35"/>
    <mergeCell ref="A37:A38"/>
    <mergeCell ref="B37:B38"/>
    <mergeCell ref="D37:D38"/>
    <mergeCell ref="E37:E38"/>
    <mergeCell ref="F37:F38"/>
    <mergeCell ref="G37:G38"/>
    <mergeCell ref="A39:A44"/>
    <mergeCell ref="B39:B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A46:G46"/>
    <mergeCell ref="A47:G47"/>
  </mergeCells>
  <printOptions headings="false" gridLines="false" gridLinesSet="true" horizontalCentered="true" verticalCentered="false"/>
  <pageMargins left="0.236111111111111" right="0.236111111111111" top="0.409722222222222" bottom="0.680555555555556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3:49:30Z</dcterms:created>
  <dc:creator>Camera di Commercio di Prato</dc:creator>
  <dc:description/>
  <dc:language>en-US</dc:language>
  <cp:lastModifiedBy>cc</cp:lastModifiedBy>
  <cp:lastPrinted>2013-09-25T14:54:35Z</cp:lastPrinted>
  <dcterms:modified xsi:type="dcterms:W3CDTF">2013-09-25T14:56:37Z</dcterms:modified>
  <cp:revision>0</cp:revision>
  <dc:subject>Costi dei processi primari - Anno 2011</dc:subject>
  <dc:title>Costi dei processi primari - Anno 2011</dc:title>
</cp:coreProperties>
</file>