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2" activeTab="2"/>
  </bookViews>
  <sheets>
    <sheet name="Mappa Primari Utc" sheetId="1" state="hidden" r:id="rId2"/>
    <sheet name="Mappa Supporto Utc" sheetId="2" state="hidden" r:id="rId3"/>
    <sheet name="CCIAA Prato" sheetId="3" state="visible" r:id="rId4"/>
  </sheets>
  <definedNames>
    <definedName function="false" hidden="false" localSheetId="2" name="_xlnm.Print_Area" vbProcedure="false">'CCIAA Prato'!$A$1:$O$50</definedName>
    <definedName function="false" hidden="false" localSheetId="2" name="_xlnm.Print_Titles" vbProcedure="false">'CCIAA Prato'!$1:$6</definedName>
    <definedName function="false" hidden="false" localSheetId="0" name="_xlnm.Print_Area" vbProcedure="false">'Mappa Primari Utc'!$A$1:$H$131</definedName>
    <definedName function="false" hidden="false" localSheetId="0" name="_xlnm.Print_Titles" vbProcedure="false">'Mappa Primari Utc'!$1:$1</definedName>
    <definedName function="false" hidden="false" localSheetId="1" name="_xlnm.Print_Area" vbProcedure="false">'Mappa Supporto Utc'!$A$1:$H$98</definedName>
    <definedName function="false" hidden="false" localSheetId="1" name="_xlnm.Print_Titles" vbProcedure="false">'Mappa Supporto Utc'!$1:$1</definedName>
    <definedName function="false" hidden="false" name="DatiElementari" vbProcedure="false">#REF!</definedName>
    <definedName function="false" hidden="false" name="Indicatori" vbProcedure="false">#REF!</definedName>
    <definedName function="false" hidden="false" localSheetId="0" name="DatiElementari" vbProcedure="false">#REF!</definedName>
    <definedName function="false" hidden="false" localSheetId="0" name="Excel_BuiltIn__FilterDatabase" vbProcedure="false">'Mappa Primari Utc'!$H$1:$H$131</definedName>
    <definedName function="false" hidden="false" localSheetId="0" name="Indicatori" vbProcedure="false">#REF!</definedName>
    <definedName function="false" hidden="false" localSheetId="1" name="DatiElementari" vbProcedure="false">#REF!</definedName>
    <definedName function="false" hidden="false" localSheetId="1" name="Excel_BuiltIn__FilterDatabase" vbProcedure="false">'Mappa Supporto Utc'!$E$1:$G$98</definedName>
    <definedName function="false" hidden="false" localSheetId="1" name="Indicatori" vbProcedure="false">#REF!</definedName>
    <definedName function="false" hidden="false" localSheetId="2" name="DatiElementari" vbProcedure="false">#REF!</definedName>
    <definedName function="false" hidden="false" localSheetId="2" name="Indicato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06">
  <si>
    <t xml:space="preserve">Macro Processo</t>
  </si>
  <si>
    <t xml:space="preserve">Processo</t>
  </si>
  <si>
    <t xml:space="preserve">Sotto Processo</t>
  </si>
  <si>
    <t xml:space="preserve">Attività</t>
  </si>
  <si>
    <t xml:space="preserve">Tipologie di output</t>
  </si>
  <si>
    <t xml:space="preserve">P_1</t>
  </si>
  <si>
    <t xml:space="preserve">Anagrafico- Certificativo</t>
  </si>
  <si>
    <t xml:space="preserve">P_1.1</t>
  </si>
  <si>
    <t xml:space="preserve">Tenuta Registro Imprese e Rea - Albo Artigiani</t>
  </si>
  <si>
    <t xml:space="preserve">P_1.1.1</t>
  </si>
  <si>
    <r>
      <rPr>
        <b val="true"/>
        <sz val="11"/>
        <rFont val="Times New Roman"/>
        <family val="1"/>
      </rPr>
      <t xml:space="preserve">Registro Imprese e Rea, </t>
    </r>
    <r>
      <rPr>
        <b val="true"/>
        <sz val="11"/>
        <color rgb="FFFF0000"/>
        <rFont val="Times New Roman"/>
        <family val="1"/>
      </rPr>
      <t xml:space="preserve">Albo Artigiani</t>
    </r>
  </si>
  <si>
    <r>
      <rPr>
        <sz val="11"/>
        <rFont val="Times New Roman"/>
        <family val="1"/>
      </rPr>
      <t xml:space="preserve">A) Iscrizione, modifica cancellazione (su istanza, d'ufficio, </t>
    </r>
    <r>
      <rPr>
        <sz val="11"/>
        <color rgb="FFFF0000"/>
        <rFont val="Times New Roman"/>
        <family val="1"/>
      </rPr>
      <t xml:space="preserve">per Provvedimento del Giudice del Registro, di altre Autorità -come il Tribunale-su provvedimento del Conservatore</t>
    </r>
    <r>
      <rPr>
        <sz val="11"/>
        <rFont val="Times New Roman"/>
        <family val="1"/>
      </rPr>
      <t xml:space="preserve">): Ricezione istanza, gestione sospesi e comunicazioni con l'utenza, iscrizione o rifiuto, archiviazione ottica</t>
    </r>
  </si>
  <si>
    <t xml:space="preserve">Pratiche evase (Iscrizione, modifica, cancellazione) RI, AA
Pratiche sospese RI, AA</t>
  </si>
  <si>
    <t xml:space="preserve">B) Dichiarazioni di conformità</t>
  </si>
  <si>
    <t xml:space="preserve">Istruttorie di dichiarazione conformità</t>
  </si>
  <si>
    <t xml:space="preserve">C) Deposito bilanci e gestione problematiche, elenco soci</t>
  </si>
  <si>
    <t xml:space="preserve">Bilanci
Elenco soci</t>
  </si>
  <si>
    <r>
      <rPr>
        <sz val="11"/>
        <rFont val="Times New Roman"/>
        <family val="1"/>
      </rPr>
      <t xml:space="preserve">D) Leggi speciali (verifica requisiti): </t>
    </r>
    <r>
      <rPr>
        <sz val="11"/>
        <color rgb="FFFF0000"/>
        <rFont val="Times New Roman"/>
        <family val="1"/>
      </rPr>
      <t xml:space="preserve">Accertamento dei requisiti per le attività economiche regolamentate (commercio all'ingrosso, disinfezione, installazione impianti, facchinaggio, autoriparazione)</t>
    </r>
  </si>
  <si>
    <t xml:space="preserve">Iscrizioni a cetegorie leggi speciali</t>
  </si>
  <si>
    <r>
      <rPr>
        <sz val="11"/>
        <rFont val="Times New Roman"/>
        <family val="1"/>
      </rPr>
      <t xml:space="preserve">E) Call center; </t>
    </r>
    <r>
      <rPr>
        <sz val="11"/>
        <color rgb="FFFF0000"/>
        <rFont val="Times New Roman"/>
        <family val="1"/>
      </rPr>
      <t xml:space="preserve">Help Desk </t>
    </r>
  </si>
  <si>
    <t xml:space="preserve">Contatti Call Center RI-Rea, AA</t>
  </si>
  <si>
    <t xml:space="preserve">P_1.1.2</t>
  </si>
  <si>
    <r>
      <rPr>
        <b val="true"/>
        <strike val="true"/>
        <sz val="11"/>
        <rFont val="Times New Roman"/>
        <family val="1"/>
      </rPr>
      <t xml:space="preserve">Albo Artigiani
</t>
    </r>
    <r>
      <rPr>
        <b val="true"/>
        <sz val="11"/>
        <color rgb="FFFF0000"/>
        <rFont val="Times New Roman"/>
        <family val="1"/>
      </rPr>
      <t xml:space="preserve">Confluito in P_1.1.1</t>
    </r>
  </si>
  <si>
    <t xml:space="preserve">A) Iscrizione, modifica e cancellazione. Attività e segreteria cpa</t>
  </si>
  <si>
    <t xml:space="preserve">B) Call center</t>
  </si>
  <si>
    <t xml:space="preserve">P_1.1.3</t>
  </si>
  <si>
    <t xml:space="preserve">Suap</t>
  </si>
  <si>
    <t xml:space="preserve">A) Gestione rapporti con Comuni - front office telematico</t>
  </si>
  <si>
    <t xml:space="preserve">Incontri con i Comuni</t>
  </si>
  <si>
    <t xml:space="preserve">B) Gestione telematica dei procedimenti in caso di delega dai Comuni (ricezione domanda, divulgazione informazioni, attivazione di adempimenti, rilascio ricevute, pagamento diritti e imposte)</t>
  </si>
  <si>
    <t xml:space="preserve">Pratiche telematiche SCIA 
Richieste di integrazioni ed approfondimenti da parte dei Comune alle imprese</t>
  </si>
  <si>
    <t xml:space="preserve">P_1.1.4</t>
  </si>
  <si>
    <t xml:space="preserve">Accertamento sanzioni amministrative</t>
  </si>
  <si>
    <t xml:space="preserve">A)  Accertamento violazioni amministrative - Ri-REA-Albo Artigiani</t>
  </si>
  <si>
    <t xml:space="preserve">Verbali di accertamento</t>
  </si>
  <si>
    <t xml:space="preserve">B) Emissione verbale di accertamento, gestione dei ricorsi, ordinanze di archiaviazione o di ingiunzione - Ri-REA-Albo Artigiani</t>
  </si>
  <si>
    <t xml:space="preserve">P_1.1.5</t>
  </si>
  <si>
    <t xml:space="preserve">Informativa all'utenza</t>
  </si>
  <si>
    <t xml:space="preserve">Incontri informativi e materiale divulgativo sul processo Tenuta Registro Imprese e Rea - Albo Artigiani</t>
  </si>
  <si>
    <t xml:space="preserve">Incontri informativi per Tenuta Registro Imprese e Rea - Albo Artigiani
Materiale informativo su Tenuta Registro Imprese e Rea - Albo Artigiani</t>
  </si>
  <si>
    <t xml:space="preserve">P_1.2</t>
  </si>
  <si>
    <t xml:space="preserve">Attività certificativa e di rilascio documenti e dispositivi di firma digitale</t>
  </si>
  <si>
    <t xml:space="preserve">P_1.2.1</t>
  </si>
  <si>
    <t xml:space="preserve">Certificati e visure, elenchi e copie atti</t>
  </si>
  <si>
    <t xml:space="preserve">A) Certificati e visure (Ri, REA, AA, Albi e ruoli)</t>
  </si>
  <si>
    <t xml:space="preserve">Certificati e visure (Ri, REA, AA, Albi e ruoli)</t>
  </si>
  <si>
    <r>
      <rPr>
        <sz val="11"/>
        <rFont val="Times New Roman"/>
        <family val="1"/>
      </rPr>
      <t xml:space="preserve">B) Bollatura/Vidimazione libri sociali e registri</t>
    </r>
    <r>
      <rPr>
        <sz val="11"/>
        <color rgb="FFFF0000"/>
        <rFont val="Times New Roman"/>
        <family val="1"/>
      </rPr>
      <t xml:space="preserve"> e formulari</t>
    </r>
  </si>
  <si>
    <t xml:space="preserve">Bollatura/Vidimazione libri sociali e registri</t>
  </si>
  <si>
    <r>
      <rPr>
        <sz val="11"/>
        <rFont val="Times New Roman"/>
        <family val="1"/>
      </rPr>
      <t xml:space="preserve">C) Rilascio copie atti, bilanci </t>
    </r>
    <r>
      <rPr>
        <sz val="11"/>
        <color rgb="FFFF0000"/>
        <rFont val="Times New Roman"/>
        <family val="1"/>
      </rPr>
      <t xml:space="preserve">(da archivio ottico e da archivio cartaceo) </t>
    </r>
    <r>
      <rPr>
        <sz val="11"/>
        <rFont val="Times New Roman"/>
        <family val="1"/>
      </rPr>
      <t xml:space="preserve">e consultazione fascicoli </t>
    </r>
  </si>
  <si>
    <t xml:space="preserve">Copie atti, bilanci e consultazione fascicoli</t>
  </si>
  <si>
    <t xml:space="preserve">D) Rilascio elenchi, elenchi sdoe (ditte operanti con l'estero)</t>
  </si>
  <si>
    <t xml:space="preserve">Elenchi ed elenchi sdoe</t>
  </si>
  <si>
    <t xml:space="preserve">Rilascio nullaosta e dichiarazioni sui parametri economico-finanziari per cittadini extracomunitari (Attività precedentemente non esplicitata)</t>
  </si>
  <si>
    <t xml:space="preserve">P_1.2.2</t>
  </si>
  <si>
    <t xml:space="preserve">Dispositivi di firma digitale</t>
  </si>
  <si>
    <t xml:space="preserve">A) Cns, smart card, business key (eventuali nuovi servizi innovativi)</t>
  </si>
  <si>
    <t xml:space="preserve">Cns, smart card, business key</t>
  </si>
  <si>
    <t xml:space="preserve">P_1.2.3</t>
  </si>
  <si>
    <t xml:space="preserve">Rilascio certificati a valere per l'estero</t>
  </si>
  <si>
    <r>
      <rPr>
        <sz val="11"/>
        <rFont val="Times New Roman"/>
        <family val="1"/>
      </rPr>
      <t xml:space="preserve">A) Carnet Ata, certificati di origine, Codice Meccanografico, altri certificati per l'estero, italiancom, </t>
    </r>
    <r>
      <rPr>
        <sz val="11"/>
        <color rgb="FFFF0000"/>
        <rFont val="Times New Roman"/>
        <family val="1"/>
      </rPr>
      <t xml:space="preserve">vidimazione su fatture e visto di legalizzazione firma; Certificato di libera vendita</t>
    </r>
  </si>
  <si>
    <t xml:space="preserve">Carnet Ata, Certificati di origine, Italiancom
Codice meccanografico, altri certificati per l'estero</t>
  </si>
  <si>
    <t xml:space="preserve">P_1.3</t>
  </si>
  <si>
    <t xml:space="preserve">Tenuta Albi e Ruoli</t>
  </si>
  <si>
    <t xml:space="preserve">P_1.3.1</t>
  </si>
  <si>
    <t xml:space="preserve">Tenuta Albi e Ruoli </t>
  </si>
  <si>
    <t xml:space="preserve">A) Iscrizione, modifica cancellazione, verifica requisiti</t>
  </si>
  <si>
    <t xml:space="preserve">procedimenti iscrizione, cancellazione, modifica</t>
  </si>
  <si>
    <t xml:space="preserve">P_1.3.2</t>
  </si>
  <si>
    <t xml:space="preserve">Incontri informativi e materiale divulgativo sul processo Tenuta Albi e Ruoli </t>
  </si>
  <si>
    <t xml:space="preserve">Incontri informativi per Albi e Ruoli - Materiale informativo su Albi e Ruoli </t>
  </si>
  <si>
    <t xml:space="preserve">P_2</t>
  </si>
  <si>
    <t xml:space="preserve">Regolamentativo (Amministrativo)</t>
  </si>
  <si>
    <t xml:space="preserve">P_2.1</t>
  </si>
  <si>
    <t xml:space="preserve">Brevetti e Marchi</t>
  </si>
  <si>
    <t xml:space="preserve">P_2.1.1</t>
  </si>
  <si>
    <t xml:space="preserve">Gestione domande</t>
  </si>
  <si>
    <r>
      <rPr>
        <sz val="11"/>
        <rFont val="Times New Roman"/>
        <family val="1"/>
      </rPr>
      <t xml:space="preserve">A) Ricezione e verbalizzazione domanda di deposito brevettuale nazionale e internazionale (invenzioni, disegni, modelli di utilità, marchi), </t>
    </r>
    <r>
      <rPr>
        <sz val="11"/>
        <color rgb="FFFF0000"/>
        <rFont val="Times New Roman"/>
        <family val="1"/>
      </rPr>
      <t xml:space="preserve">trasmissione all'UIBM</t>
    </r>
  </si>
  <si>
    <t xml:space="preserve">Brevetti, marchi, invenzioni, disegni, modelli di utilità,  registrate</t>
  </si>
  <si>
    <t xml:space="preserve">B) Ricezione e istruttoria seguiti (tasse di mantenimento brevetti, trascrizioni, annotazioni, copie autentiche verbali)</t>
  </si>
  <si>
    <t xml:space="preserve">Tasse gestite </t>
  </si>
  <si>
    <t xml:space="preserve">C) Attestazione di pagamento dei diritti</t>
  </si>
  <si>
    <t xml:space="preserve">Attestati pagamento diritti</t>
  </si>
  <si>
    <t xml:space="preserve">D) Traduzione di brevetto europeo</t>
  </si>
  <si>
    <t xml:space="preserve">Brevetti tradotti</t>
  </si>
  <si>
    <t xml:space="preserve">Gestione dei ricorsi su rigetto domande (Attività precedentemente non esplicitata)</t>
  </si>
  <si>
    <t xml:space="preserve">Ricorsi presentati</t>
  </si>
  <si>
    <t xml:space="preserve">P_2.1.2</t>
  </si>
  <si>
    <t xml:space="preserve">Consulenza tecnologica e brevettuale</t>
  </si>
  <si>
    <t xml:space="preserve">A) Servizi di orientamento all'utenza - consulenza brevettuale</t>
  </si>
  <si>
    <t xml:space="preserve">Contatti per consulenza brevettuale
Incontri per consulenza brevettuale</t>
  </si>
  <si>
    <t xml:space="preserve">B) Consultazioni banche dati su richiesta dell'utenza</t>
  </si>
  <si>
    <t xml:space="preserve">Ricerche effettuate</t>
  </si>
  <si>
    <t xml:space="preserve">P_2.1.3</t>
  </si>
  <si>
    <t xml:space="preserve">Incontri informativi e materiale divulgativo sul processo Brevetti e Marchi</t>
  </si>
  <si>
    <t xml:space="preserve">Incontri informativi per Brevetti e Marchi
Materiale informativo su Brevetti e Marchi</t>
  </si>
  <si>
    <t xml:space="preserve">P_2.2</t>
  </si>
  <si>
    <t xml:space="preserve">Registro informatico protesti</t>
  </si>
  <si>
    <t xml:space="preserve">P_2.2.1</t>
  </si>
  <si>
    <t xml:space="preserve">Gestione elenco protesti</t>
  </si>
  <si>
    <t xml:space="preserve">A) Ricezione, protocollo, istruttoria, archiviazione domande di cancellazione</t>
  </si>
  <si>
    <t xml:space="preserve">Protesti cancellati</t>
  </si>
  <si>
    <t xml:space="preserve">B) Istruttoria e pubblicazione elenchi protesti ricevuti da pubblici ufficiali</t>
  </si>
  <si>
    <t xml:space="preserve">Aggiornamento elenco protesti</t>
  </si>
  <si>
    <t xml:space="preserve">C) Rilascio visure</t>
  </si>
  <si>
    <t xml:space="preserve">Visure protesti rilasciate</t>
  </si>
  <si>
    <t xml:space="preserve">D) Gestione dell’eventuale contenzioso (Attività precedentemente non esplicitata)</t>
  </si>
  <si>
    <t xml:space="preserve">Contenziosi attivati</t>
  </si>
  <si>
    <t xml:space="preserve">Gestione abbonamenti annuali “Elenchi protesti” estratti dal Registro informatico dei Protesti (Attività precedentemente non esplicitata)</t>
  </si>
  <si>
    <t xml:space="preserve">P_2.3</t>
  </si>
  <si>
    <t xml:space="preserve">Gestione Ambiente</t>
  </si>
  <si>
    <t xml:space="preserve">P_2.3.1</t>
  </si>
  <si>
    <t xml:space="preserve">A) Sistri - Mud - composti organici volatili (C.O.V.), formulario rifiuti</t>
  </si>
  <si>
    <t xml:space="preserve">Dichiarazioni Sistri Mud gestite</t>
  </si>
  <si>
    <t xml:space="preserve">B) Registri di carico e scarico rifiuti - Rifiuti apparecchiature elettriche ed elettroniche</t>
  </si>
  <si>
    <t xml:space="preserve">C) Borsa telematica del recupero</t>
  </si>
  <si>
    <t xml:space="preserve">Negoziazioni effettuate nell'ambito della Borsa Telematica del Recupero</t>
  </si>
  <si>
    <t xml:space="preserve">P_2.3.2</t>
  </si>
  <si>
    <t xml:space="preserve">Incontri informativi e materiale divulgativo sul processo Gestione Ambiente</t>
  </si>
  <si>
    <t xml:space="preserve">Iscrizioni all'albo</t>
  </si>
  <si>
    <t xml:space="preserve">P_2.3.3</t>
  </si>
  <si>
    <t xml:space="preserve">Albo Gestori Ambientali</t>
  </si>
  <si>
    <t xml:space="preserve">Incontri informativi sulla Gestione Ambiente
Materiale informativo sulla Gestione Ambiente</t>
  </si>
  <si>
    <t xml:space="preserve">P_2.4</t>
  </si>
  <si>
    <t xml:space="preserve">Certificazione prodotti agroalimentari</t>
  </si>
  <si>
    <t xml:space="preserve">P_2.4.1</t>
  </si>
  <si>
    <t xml:space="preserve">Albi e Denunce (presente solo per il 2010)</t>
  </si>
  <si>
    <t xml:space="preserve">B) Denunce </t>
  </si>
  <si>
    <t xml:space="preserve">P_2.4.2</t>
  </si>
  <si>
    <t xml:space="preserve">Certificazioni di riconoscimento vini e olii</t>
  </si>
  <si>
    <t xml:space="preserve">A) Commissioni- esperti tecnici</t>
  </si>
  <si>
    <t xml:space="preserve">Riunioni commissioni</t>
  </si>
  <si>
    <t xml:space="preserve">B) Controllo Doc Docg Igt - panel</t>
  </si>
  <si>
    <t xml:space="preserve">Controlli effettuati</t>
  </si>
  <si>
    <t xml:space="preserve">C) Organismo controllo vini</t>
  </si>
  <si>
    <t xml:space="preserve">P_2.4.3</t>
  </si>
  <si>
    <t xml:space="preserve">Incontri informativi e materiale divulgativo sul processo Certificazione prodotti agroalimentari</t>
  </si>
  <si>
    <t xml:space="preserve">Incontri informativi sulla Certificazione prodotti agroalimentari
Materiale informativo sulla Certificazione prodotti agroalimentari</t>
  </si>
  <si>
    <t xml:space="preserve">P_2.5 </t>
  </si>
  <si>
    <t xml:space="preserve">Rapporti tra Imprese e Consumatori dove si creano controversie</t>
  </si>
  <si>
    <t xml:space="preserve">P_2.5.1</t>
  </si>
  <si>
    <t xml:space="preserve">Regolazione dei rapporti giuridici tra impresa e consumatori</t>
  </si>
  <si>
    <t xml:space="preserve">A) Verifica Clausole vessatorie / inique e Verifica contratti (incluso Fondo Perequazione)</t>
  </si>
  <si>
    <t xml:space="preserve">Contratti esaminati</t>
  </si>
  <si>
    <t xml:space="preserve">B) Contratti tipo e Formulari Tipo, Accertamento e Raccolta usi e consuetudini (incluso Fondo Perequazione)</t>
  </si>
  <si>
    <t xml:space="preserve">Contratti tipo e formulari tipo
Raccolta usi e consuetidini</t>
  </si>
  <si>
    <t xml:space="preserve">P_2.5.2</t>
  </si>
  <si>
    <t xml:space="preserve">Tutela preventiva del mercato e del consumatore</t>
  </si>
  <si>
    <t xml:space="preserve">A) Repressione della concorrenza sleale e promozione legalità (incluso Fondo Perequazione)</t>
  </si>
  <si>
    <t xml:space="preserve">Incontri informativi sulla repressione della concorrenza sleale e promozione della legalità</t>
  </si>
  <si>
    <r>
      <rPr>
        <sz val="11"/>
        <rFont val="Times New Roman"/>
        <family val="1"/>
      </rPr>
      <t xml:space="preserve">B) Sportello Consumatori (incluso Fondo Perequazione),</t>
    </r>
    <r>
      <rPr>
        <sz val="11"/>
        <color rgb="FFFF0000"/>
        <rFont val="Times New Roman"/>
        <family val="1"/>
      </rPr>
      <t xml:space="preserve"> Sportelli per la legalità, condominio, etc.</t>
    </r>
  </si>
  <si>
    <t xml:space="preserve">Contatti allo sportello</t>
  </si>
  <si>
    <t xml:space="preserve">P_2.5.3</t>
  </si>
  <si>
    <t xml:space="preserve">Incontri informativi e materiale divulgativo sul processo Rapporti tra Imprese e Consumatori dove si creano controversie</t>
  </si>
  <si>
    <t xml:space="preserve">Incontri informativi rapporti impresa e consumatori
Materiale informativo  rapporti impresa e consumatori</t>
  </si>
  <si>
    <t xml:space="preserve">P_2.6</t>
  </si>
  <si>
    <t xml:space="preserve">Sanzionatorio (Nuovo)</t>
  </si>
  <si>
    <t xml:space="preserve">P_2.6.1</t>
  </si>
  <si>
    <t xml:space="preserve">Sanzioni amministrative </t>
  </si>
  <si>
    <t xml:space="preserve">A) Gestione ed emissione verbali di accertamento dagli organi di vigilanza interni - Registro Imprese, Diritto Annuale,  Sicurezza e conformità dei prodotti- ed esterni -Vigili urbani, Guardia di Finanza, polizia, carabinieri; Emissione di ordinanze di ingiunzione, archiviazione, sequestro, dissequestro e confisca</t>
  </si>
  <si>
    <t xml:space="preserve">Sanzioni amministrative su norme di sicurezza</t>
  </si>
  <si>
    <t xml:space="preserve">B) Predisposizione dei ruoli e gestione istanze di sgravio; Gestione contenziosi contro l’accertamento di infrazioni amministrative</t>
  </si>
  <si>
    <t xml:space="preserve">P_3</t>
  </si>
  <si>
    <t xml:space="preserve">Attività vigilanza-ispezione e controllo</t>
  </si>
  <si>
    <t xml:space="preserve">P_3.1</t>
  </si>
  <si>
    <r>
      <rPr>
        <b val="true"/>
        <sz val="11"/>
        <rFont val="Times New Roman"/>
        <family val="1"/>
      </rPr>
      <t xml:space="preserve">Sicurezza Prodotti </t>
    </r>
    <r>
      <rPr>
        <b val="true"/>
        <strike val="true"/>
        <sz val="11"/>
        <rFont val="Times New Roman"/>
        <family val="1"/>
      </rPr>
      <t xml:space="preserve">e Attività Sanzionatoria</t>
    </r>
  </si>
  <si>
    <t xml:space="preserve">P_3.1.1</t>
  </si>
  <si>
    <t xml:space="preserve">Sicurezza e Vigilanza</t>
  </si>
  <si>
    <t xml:space="preserve">A) Vigilanza prodotti</t>
  </si>
  <si>
    <t xml:space="preserve">Ispezioni effettuate</t>
  </si>
  <si>
    <t xml:space="preserve">B) Concorsi a Premio</t>
  </si>
  <si>
    <t xml:space="preserve">Partecipazioni a concorsi a premio</t>
  </si>
  <si>
    <t xml:space="preserve">C) Sanzioni amministrative sulle norme di Sicurezza Prodotti</t>
  </si>
  <si>
    <t xml:space="preserve">P_3.1.2</t>
  </si>
  <si>
    <t xml:space="preserve">Incontri informativi e materiale divulgativo sul processo Attività vigilanza-ispezione e controllo</t>
  </si>
  <si>
    <t xml:space="preserve">Incontri informativi su sicurezza prodotti 
Materiale informativo su sicurezza prodotti</t>
  </si>
  <si>
    <t xml:space="preserve">P_3.2</t>
  </si>
  <si>
    <t xml:space="preserve">Metrologia Legale</t>
  </si>
  <si>
    <t xml:space="preserve">P_3.2.1</t>
  </si>
  <si>
    <t xml:space="preserve">Verifica strumenti metrici</t>
  </si>
  <si>
    <t xml:space="preserve">A) Controlli, ispezioni (su richiesta e d'ufficio), verifica e sorveglianza metrici e metalli preziosi</t>
  </si>
  <si>
    <t xml:space="preserve">Controlli ed ispezioni per verifica e sorveglianza strumenti metrici
Controlli ed ispezioni per verifica e sorveglianza metalli preziosi</t>
  </si>
  <si>
    <t xml:space="preserve">B) Tenuta elenco utenti metrici (iscrizione e presentazione strumenti),  accreditamento laboratori ed aggiornamento tariffari</t>
  </si>
  <si>
    <t xml:space="preserve">Iscrizione all'elenco utenti
Laboratori Accreditati
Aggiornamento tariffari</t>
  </si>
  <si>
    <t xml:space="preserve">C) Rilascio Cronotachigrafi</t>
  </si>
  <si>
    <t xml:space="preserve">Cronotachigrafi rilasciati</t>
  </si>
  <si>
    <t xml:space="preserve">P_3.2.2</t>
  </si>
  <si>
    <t xml:space="preserve">Incontri informativi e materiale divulgativo sul processo Metrologia Legale</t>
  </si>
  <si>
    <t xml:space="preserve">Incontri informativi sulla metrologia legale 
Materiale informativo sulla metrologia legale </t>
  </si>
  <si>
    <t xml:space="preserve">P_3.3</t>
  </si>
  <si>
    <t xml:space="preserve">Attività sanzionatoria</t>
  </si>
  <si>
    <t xml:space="preserve">P_3.3.1</t>
  </si>
  <si>
    <r>
      <rPr>
        <b val="true"/>
        <strike val="true"/>
        <sz val="11"/>
        <color rgb="FFFF0000"/>
        <rFont val="Times New Roman"/>
        <family val="1"/>
      </rPr>
      <t xml:space="preserve">Attività sanzionatoria </t>
    </r>
    <r>
      <rPr>
        <b val="true"/>
        <sz val="11"/>
        <color rgb="FFFF0000"/>
        <rFont val="Times New Roman"/>
        <family val="1"/>
      </rPr>
      <t xml:space="preserve">(confluito nel processo P_2.6)</t>
    </r>
  </si>
  <si>
    <t xml:space="preserve">Ordinanze e ingiunzioni (attività ex-Upica)</t>
  </si>
  <si>
    <t xml:space="preserve">P_4</t>
  </si>
  <si>
    <t xml:space="preserve">Giustizia alternativa</t>
  </si>
  <si>
    <t xml:space="preserve">P_4.1</t>
  </si>
  <si>
    <t xml:space="preserve">Conciliazione e Mediazione</t>
  </si>
  <si>
    <t xml:space="preserve">P_4.1.1</t>
  </si>
  <si>
    <t xml:space="preserve">A) Gestione Conciliazione e Mediazione</t>
  </si>
  <si>
    <t xml:space="preserve">Conciliazioni/mediazioni gestite</t>
  </si>
  <si>
    <t xml:space="preserve">B) Sportello Conciliazione</t>
  </si>
  <si>
    <t xml:space="preserve">Contatti sportello</t>
  </si>
  <si>
    <t xml:space="preserve">P_4.2</t>
  </si>
  <si>
    <t xml:space="preserve">Arbitrato e Camera Arbitrale</t>
  </si>
  <si>
    <t xml:space="preserve">P_4.2.1</t>
  </si>
  <si>
    <r>
      <rPr>
        <sz val="11"/>
        <color rgb="FFFF0000"/>
        <rFont val="Times New Roman"/>
        <family val="1"/>
      </rPr>
      <t xml:space="preserve">Gestione Arbitrati e</t>
    </r>
    <r>
      <rPr>
        <sz val="11"/>
        <rFont val="Times New Roman"/>
        <family val="1"/>
      </rPr>
      <t xml:space="preserve"> Camera Arbitrale </t>
    </r>
  </si>
  <si>
    <t xml:space="preserve">Arbitrati gestiti</t>
  </si>
  <si>
    <t xml:space="preserve">P_4.3</t>
  </si>
  <si>
    <t xml:space="preserve">P_4.3.1</t>
  </si>
  <si>
    <t xml:space="preserve">Incontri informativi e materiale divulgativo sulla Giustizia Alternativa</t>
  </si>
  <si>
    <t xml:space="preserve">Incontri informativi sulla Giustizia Alternativa
Materiale informativo sulla Giustizia Alternativa</t>
  </si>
  <si>
    <t xml:space="preserve">P_5</t>
  </si>
  <si>
    <t xml:space="preserve">Monitoraggio dell'Economia e del Mercato</t>
  </si>
  <si>
    <t xml:space="preserve">P_5.1</t>
  </si>
  <si>
    <t xml:space="preserve">Promozione ed erogazione di informazione Statistico-Economica</t>
  </si>
  <si>
    <t xml:space="preserve">P_5.1.1</t>
  </si>
  <si>
    <t xml:space="preserve">A) Osservatori economico-congiunturali-sociali</t>
  </si>
  <si>
    <t xml:space="preserve">Osservatori prodotti</t>
  </si>
  <si>
    <t xml:space="preserve">B) Informazione economico-statistica (excelsior, giornata dell'economia, starnet, movimprese, relazioni economiche, rilevazioni dati economici)</t>
  </si>
  <si>
    <t xml:space="preserve">Pubblicazioni su informazione statistica</t>
  </si>
  <si>
    <t xml:space="preserve">C) Fornitura di dati elaborati ad hoc su richiesta dell'utenza</t>
  </si>
  <si>
    <t xml:space="preserve">Richieste di informazioni statistiche soddisfatte</t>
  </si>
  <si>
    <t xml:space="preserve">P_5.1.2</t>
  </si>
  <si>
    <t xml:space="preserve">Biblioteca</t>
  </si>
  <si>
    <t xml:space="preserve">Gestione patrimonio bibliotecario e contatto con l'utenza</t>
  </si>
  <si>
    <t xml:space="preserve">Riviste e libri catalogati
Contatti con l'utenza</t>
  </si>
  <si>
    <t xml:space="preserve">P_5.2</t>
  </si>
  <si>
    <t xml:space="preserve">Monitoraggio delle dinamiche dei prezzi e delle tariffe</t>
  </si>
  <si>
    <t xml:space="preserve">P_5.2.1</t>
  </si>
  <si>
    <t xml:space="preserve">A) Monitoraggio prezzi e tariffe e Gestione Commissioni (mister prezzi)</t>
  </si>
  <si>
    <t xml:space="preserve">Riunioni commissioni per rilevazione prezzi
Listini prezzi raccolti e pubblicati
Settori di rilevazione prezzi
Verifica prezzi su richiesta</t>
  </si>
  <si>
    <t xml:space="preserve">B) Borsa Merci e sale di contrattazione</t>
  </si>
  <si>
    <t xml:space="preserve">Contrattazioni presso Borsa Merci</t>
  </si>
  <si>
    <t xml:space="preserve">P_6</t>
  </si>
  <si>
    <t xml:space="preserve">Formazione professionale e manageriale rivolta all'esterno </t>
  </si>
  <si>
    <t xml:space="preserve">P_6.1</t>
  </si>
  <si>
    <t xml:space="preserve">Attività Formativa manageriale ed informativa all'utenza</t>
  </si>
  <si>
    <t xml:space="preserve">P_6.1.1</t>
  </si>
  <si>
    <t xml:space="preserve">Alta Formazione</t>
  </si>
  <si>
    <t xml:space="preserve">A) Alta Formazione per abilitazioni  per esercizio attività professionali (conciliatori, mediatori ed arbitri, agenti, rappresentanti,  ecc)</t>
  </si>
  <si>
    <t xml:space="preserve">Giornate di alta formazione per abilitazione all'esercizio di attività professionali </t>
  </si>
  <si>
    <t xml:space="preserve">B) Alta Formazione per lo svilippo delle competenze manageraili su varie tematiche: corsi e seminari (internazionalizzazione, innovazione tecnologica, Responsabilità Sociale di Impresa, creazione di imprese, Agroalimentare, Imprenditoria femminile, ambiente e territorio, ecc)</t>
  </si>
  <si>
    <t xml:space="preserve">Giornate di alta formazione per lo svilippo delle competenze manageriali su varie tematiche</t>
  </si>
  <si>
    <t xml:space="preserve">P_6.1.2</t>
  </si>
  <si>
    <t xml:space="preserve">Progetti formativi scuola - lavoro</t>
  </si>
  <si>
    <t xml:space="preserve">Stage, contatto con istituti scolastici, contatti con le imprese, knowledge sharing</t>
  </si>
  <si>
    <t xml:space="preserve">Contatti con istituti e con le imprese
Incontri presso istituti scolastici
Stage attivati
Incontri per il knowledge sharing</t>
  </si>
  <si>
    <t xml:space="preserve">P_7</t>
  </si>
  <si>
    <t xml:space="preserve">Promozione del territorio e delle imprese</t>
  </si>
  <si>
    <t xml:space="preserve">P_7.1</t>
  </si>
  <si>
    <t xml:space="preserve">Promozione del territorio e delle imprese (iniziative organizzate dalla CCIAA)</t>
  </si>
  <si>
    <t xml:space="preserve">P_7.1.1</t>
  </si>
  <si>
    <t xml:space="preserve">(Organizzazione di eventi) Fiere, Missioni, Incoming, Mostre</t>
  </si>
  <si>
    <t xml:space="preserve">A) Agroalimentare  (incluso Fondo Perequazione)</t>
  </si>
  <si>
    <t xml:space="preserve">Eventi nel settore agroalimentare</t>
  </si>
  <si>
    <t xml:space="preserve">B) Innovazione tecnologica e qualità  (incluso Fondo Perequazione)</t>
  </si>
  <si>
    <t xml:space="preserve">Eventi nel settore  Innovazione tecnologica e qualità</t>
  </si>
  <si>
    <t xml:space="preserve">C) Nuove Imprese ed Imprenditoria Femminile  (incluso Fondo Perequazione)</t>
  </si>
  <si>
    <t xml:space="preserve">Eventi nel settore Nuove Imprese ed Imprenditoria Femminile  </t>
  </si>
  <si>
    <t xml:space="preserve">D) Turismo  (incluso Fondo Perequazione)</t>
  </si>
  <si>
    <t xml:space="preserve">Eventi nel settore  Turismo</t>
  </si>
  <si>
    <t xml:space="preserve">E) Ambiente  (incluso Fondo Perequazione)</t>
  </si>
  <si>
    <t xml:space="preserve">Eventi nel settore Ambiente</t>
  </si>
  <si>
    <t xml:space="preserve">F) Internazionalizzazione (incluso Fondo Perequazione)</t>
  </si>
  <si>
    <t xml:space="preserve">Eventi nel settore Internazionalizzazione</t>
  </si>
  <si>
    <t xml:space="preserve">P_7.1.2</t>
  </si>
  <si>
    <t xml:space="preserve">Programmazione e gestione di progetti cofinanziati</t>
  </si>
  <si>
    <t xml:space="preserve">A) Rapporti con altre istituzione (cciaa all'estero, rete camerale, enti locali)</t>
  </si>
  <si>
    <t xml:space="preserve">Protocolli con altre istituzioni</t>
  </si>
  <si>
    <t xml:space="preserve">B)  Gestione progetti cofinanziati  (incluso Fondo Perequazione)</t>
  </si>
  <si>
    <t xml:space="preserve">Progetti tramite Fondo di Perequazione
Progetti cofinanziati</t>
  </si>
  <si>
    <t xml:space="preserve">P_7.2</t>
  </si>
  <si>
    <t xml:space="preserve">Promozione indiretta del territorio e delle imprese</t>
  </si>
  <si>
    <t xml:space="preserve">P_7.2.1</t>
  </si>
  <si>
    <t xml:space="preserve">Erogazione contributi (anche per la partecipazione ad eventi organizzati da altri soggetti)</t>
  </si>
  <si>
    <t xml:space="preserve">Predisposizione bando, istruttoria domande, erogazione del contributo, ecc</t>
  </si>
  <si>
    <t xml:space="preserve">Bandi predisposti
Domande istruite
Contributi erogati</t>
  </si>
  <si>
    <t xml:space="preserve">P_7.2.2</t>
  </si>
  <si>
    <t xml:space="preserve">Interventi per la promozione delle infrastrutture</t>
  </si>
  <si>
    <t xml:space="preserve">Accordi </t>
  </si>
  <si>
    <t xml:space="preserve">P_7.3</t>
  </si>
  <si>
    <t xml:space="preserve">Sostegno al credito e CONFIDI</t>
  </si>
  <si>
    <t xml:space="preserve">P_7.3.1</t>
  </si>
  <si>
    <t xml:space="preserve">Erogazione contributi per il sostegno al credito</t>
  </si>
  <si>
    <t xml:space="preserve">A) Rapporti con banche e CONFIDI</t>
  </si>
  <si>
    <t xml:space="preserve">Finanziamenti attivati</t>
  </si>
  <si>
    <t xml:space="preserve">B) Fondo Rotativo</t>
  </si>
  <si>
    <t xml:space="preserve">Imprese partecipate</t>
  </si>
  <si>
    <t xml:space="preserve">D) Predisposizione bando, istruttoria domande, erogazione del contributo, ecc</t>
  </si>
  <si>
    <t xml:space="preserve">P_7.4</t>
  </si>
  <si>
    <t xml:space="preserve">P_7.4.1</t>
  </si>
  <si>
    <t xml:space="preserve">Sportello informativo tematiche promozionali, incontri informativi e materiale divulgativo sul processo Promozione del territorio e delle imprese</t>
  </si>
  <si>
    <t xml:space="preserve">Incontri informativi sul processo Promozione del territorio e delle imprese
Materiale informativo sul processo Promozione del territorio e delle imprese</t>
  </si>
  <si>
    <t xml:space="preserve">Sotto-Processo</t>
  </si>
  <si>
    <t xml:space="preserve">S_1</t>
  </si>
  <si>
    <t xml:space="preserve">Comunicazione</t>
  </si>
  <si>
    <t xml:space="preserve">S_1.1</t>
  </si>
  <si>
    <t xml:space="preserve">Istituzionale</t>
  </si>
  <si>
    <t xml:space="preserve">S_1.1.1</t>
  </si>
  <si>
    <t xml:space="preserve">Rapporti con i media e comunicazione esterna</t>
  </si>
  <si>
    <t xml:space="preserve">Ufficio stampa, media, tv, radio, altri canali, notiziari</t>
  </si>
  <si>
    <t xml:space="preserve">Comunicati Stampa (uscite su giornali)
Conferenze stampa (uscite su tv, radio)
Rassegna stampa
Notiziari della CCIAA</t>
  </si>
  <si>
    <t xml:space="preserve">S_1.1.2</t>
  </si>
  <si>
    <t xml:space="preserve">Comunicazione-rapporto con l'utenza</t>
  </si>
  <si>
    <t xml:space="preserve">CRM e news letter</t>
  </si>
  <si>
    <t xml:space="preserve">Indirizzi Data Base, 
Mail inviate tramite CRM
Mail mancata ricezione
Newsletter</t>
  </si>
  <si>
    <t xml:space="preserve">URP, Indagini di Customer Satisfaction e gestione reclami</t>
  </si>
  <si>
    <t xml:space="preserve">Contatti allo sportello
Risposte ai reclami scritti
Indagini di Customer Satisfaction</t>
  </si>
  <si>
    <t xml:space="preserve">Carta del servizio e Guida ai servizi</t>
  </si>
  <si>
    <t xml:space="preserve">Carta del Servizio
Guida ai servizi</t>
  </si>
  <si>
    <t xml:space="preserve">Sito Internet e Trasparenza </t>
  </si>
  <si>
    <t xml:space="preserve">Documenti scaricabili dal sito
Documenti sezione Trasparenza</t>
  </si>
  <si>
    <t xml:space="preserve">Mail mancata ricezione</t>
  </si>
  <si>
    <t xml:space="preserve">S_1.2</t>
  </si>
  <si>
    <t xml:space="preserve">Interna</t>
  </si>
  <si>
    <t xml:space="preserve">S_1.2.1</t>
  </si>
  <si>
    <t xml:space="preserve">Comunicazione Interna</t>
  </si>
  <si>
    <t xml:space="preserve">Intranet, Assemblee personale, avvisi e comunicazione al personale, carta dei valori; </t>
  </si>
  <si>
    <t xml:space="preserve">Documenti pubblicati sulla intranet
Documenti sezione Trasparenza
Incontri con il personale</t>
  </si>
  <si>
    <t xml:space="preserve">Pubblicazione House Organ</t>
  </si>
  <si>
    <t xml:space="preserve">Pubblicazioni</t>
  </si>
  <si>
    <t xml:space="preserve">S_2</t>
  </si>
  <si>
    <t xml:space="preserve">Servizi tecnico-informatici e ausiliari</t>
  </si>
  <si>
    <t xml:space="preserve">S_2.1</t>
  </si>
  <si>
    <t xml:space="preserve">Servizi Ausiliari</t>
  </si>
  <si>
    <t xml:space="preserve">S_2.1.1</t>
  </si>
  <si>
    <t xml:space="preserve">A) Portineria, Centralino</t>
  </si>
  <si>
    <t xml:space="preserve">Risposta chiamate centralino</t>
  </si>
  <si>
    <t xml:space="preserve">B) Servizio Autista</t>
  </si>
  <si>
    <t xml:space="preserve">Uscite autista</t>
  </si>
  <si>
    <t xml:space="preserve">C) Gestione sale</t>
  </si>
  <si>
    <t xml:space="preserve">Incontri presso le sale comuni</t>
  </si>
  <si>
    <t xml:space="preserve">D) Stamperia</t>
  </si>
  <si>
    <t xml:space="preserve">Documenti stampati</t>
  </si>
  <si>
    <t xml:space="preserve">E) Pulizia e Vigilanza</t>
  </si>
  <si>
    <t xml:space="preserve">S_2.2</t>
  </si>
  <si>
    <t xml:space="preserve"> Servizi Informatici</t>
  </si>
  <si>
    <t xml:space="preserve">S_2.2.1</t>
  </si>
  <si>
    <t xml:space="preserve">Servizi Informatici</t>
  </si>
  <si>
    <t xml:space="preserve">Gestione e manutenzione servizi informativi ed informatici e multimediali</t>
  </si>
  <si>
    <t xml:space="preserve">Interventi di manutenzione
Help Desk</t>
  </si>
  <si>
    <t xml:space="preserve">S_3</t>
  </si>
  <si>
    <t xml:space="preserve">Affari Generali</t>
  </si>
  <si>
    <t xml:space="preserve">S_3.1</t>
  </si>
  <si>
    <t xml:space="preserve">Supporto agli Organi e Segreteria</t>
  </si>
  <si>
    <t xml:space="preserve">S_3.1.1</t>
  </si>
  <si>
    <t xml:space="preserve">Segreteria Generale</t>
  </si>
  <si>
    <r>
      <rPr>
        <sz val="11"/>
        <rFont val="Times New Roman"/>
        <family val="1"/>
      </rPr>
      <t xml:space="preserve">A) Supporto organi (Convocazione, OdG, Verbale) Segreteria della Direzione e della Presidenza e gestione agende e </t>
    </r>
    <r>
      <rPr>
        <sz val="11"/>
        <color rgb="FFFF0000"/>
        <rFont val="Times New Roman"/>
        <family val="1"/>
      </rPr>
      <t xml:space="preserve">gestione dei rapporti con Associazioni di categoria; Rinnovo Organi</t>
    </r>
  </si>
  <si>
    <t xml:space="preserve">Riunione di Giunta e di Consiglio</t>
  </si>
  <si>
    <t xml:space="preserve">B) Stesura degli atti di Giunta e Consiglio e determine dirigenziali e presidenziali,  Gestione Albo camerale</t>
  </si>
  <si>
    <t xml:space="preserve">Delibere di Giunta e Consiglio
Determine dirgenziali e presidenziali (pubblicazione)</t>
  </si>
  <si>
    <t xml:space="preserve">C) Adempimenti Privacy</t>
  </si>
  <si>
    <t xml:space="preserve">Documento Privacy</t>
  </si>
  <si>
    <t xml:space="preserve">S_3.1.2</t>
  </si>
  <si>
    <t xml:space="preserve">Eventi speciali e premi</t>
  </si>
  <si>
    <t xml:space="preserve">A) Onorificenze e Premi </t>
  </si>
  <si>
    <t xml:space="preserve">Concorsi premi e onorificenza</t>
  </si>
  <si>
    <t xml:space="preserve">B) Eventi storici e speciali e Patrocini</t>
  </si>
  <si>
    <t xml:space="preserve">Eventi storici/anniversari
Patrocini</t>
  </si>
  <si>
    <t xml:space="preserve">S_3.2</t>
  </si>
  <si>
    <t xml:space="preserve"> Gestione documentale</t>
  </si>
  <si>
    <t xml:space="preserve">S_3.2.1</t>
  </si>
  <si>
    <t xml:space="preserve">Protocollo</t>
  </si>
  <si>
    <r>
      <rPr>
        <sz val="11"/>
        <rFont val="Times New Roman"/>
        <family val="1"/>
      </rPr>
      <t xml:space="preserve">A) Corrispondenza in Entrata ed in Uscita </t>
    </r>
    <r>
      <rPr>
        <sz val="11"/>
        <color rgb="FFFF0000"/>
        <rFont val="Times New Roman"/>
        <family val="1"/>
      </rPr>
      <t xml:space="preserve">(anche tramite Pec)</t>
    </r>
  </si>
  <si>
    <t xml:space="preserve">Documenti protocollati in entrata
Documenti protocollati in uscita</t>
  </si>
  <si>
    <t xml:space="preserve">S_3.2.2</t>
  </si>
  <si>
    <t xml:space="preserve">Archivi</t>
  </si>
  <si>
    <t xml:space="preserve">B) Gestione dell'archivio</t>
  </si>
  <si>
    <t xml:space="preserve">Documenti archiviati</t>
  </si>
  <si>
    <t xml:space="preserve">S_3.3</t>
  </si>
  <si>
    <t xml:space="preserve">Tutela Legale dell'Ente</t>
  </si>
  <si>
    <t xml:space="preserve">S_3.3.1</t>
  </si>
  <si>
    <t xml:space="preserve">Udienze Giudice di Pace e Tribunale, Consulenza legale alla struttura dell'Ente</t>
  </si>
  <si>
    <t xml:space="preserve">Udienze varie</t>
  </si>
  <si>
    <t xml:space="preserve">S_4</t>
  </si>
  <si>
    <t xml:space="preserve">Ciclo di Gestione della Performance</t>
  </si>
  <si>
    <t xml:space="preserve">S_4.1</t>
  </si>
  <si>
    <t xml:space="preserve">Pianificazione, Programmazione e Controllo</t>
  </si>
  <si>
    <t xml:space="preserve">S_4.1.1</t>
  </si>
  <si>
    <t xml:space="preserve">Pianificazione e Programmazione</t>
  </si>
  <si>
    <r>
      <rPr>
        <sz val="11"/>
        <rFont val="Times New Roman"/>
        <family val="1"/>
      </rPr>
      <t xml:space="preserve">Programma Pluriennale, RPP, Budgeting, Piano della Performance, Bilancio Preventivo, </t>
    </r>
    <r>
      <rPr>
        <sz val="11"/>
        <color rgb="FFFF0000"/>
        <rFont val="Times New Roman"/>
        <family val="1"/>
      </rPr>
      <t xml:space="preserve">Redazione Piano triennale della trasparenza; Aggiornamento del preventivo e del budget direzionale</t>
    </r>
  </si>
  <si>
    <t xml:space="preserve">Documenti programmatici</t>
  </si>
  <si>
    <t xml:space="preserve">S_4.1.2</t>
  </si>
  <si>
    <t xml:space="preserve">Misurazione, Valutazione e Rendicontazione</t>
  </si>
  <si>
    <r>
      <rPr>
        <sz val="11"/>
        <rFont val="Times New Roman"/>
        <family val="1"/>
      </rPr>
      <t xml:space="preserve">Benchmarking, Reporting Economico-Finanziario e non solo, Misurazione e Valutazione Performance Organizzativa ed Individuale, Variazioni/Aggiornamento, OIV, Relazione sulla Performance,</t>
    </r>
    <r>
      <rPr>
        <sz val="11"/>
        <color rgb="FFFF0000"/>
        <rFont val="Times New Roman"/>
        <family val="1"/>
      </rPr>
      <t xml:space="preserve"> Bilancio Consuntivo</t>
    </r>
    <r>
      <rPr>
        <sz val="11"/>
        <rFont val="Times New Roman"/>
        <family val="1"/>
      </rPr>
      <t xml:space="preserve">, Bilancio Sociale, di Genere, ecc., erogazione trattamento accessorio</t>
    </r>
  </si>
  <si>
    <t xml:space="preserve">Report;
Incontri di monitoraggio e step di valutazione;
Verbale e Relazione OIV;
Bilancio sociale o altri documenti di rendicontazione
Relazione performance</t>
  </si>
  <si>
    <t xml:space="preserve">S_4.2</t>
  </si>
  <si>
    <t xml:space="preserve">Sistemi gestione qualità</t>
  </si>
  <si>
    <t xml:space="preserve">S_4.2.1</t>
  </si>
  <si>
    <t xml:space="preserve">Rapporti di non conformità, Gestione audit e mantenimeto certificazione, Revisione manuali</t>
  </si>
  <si>
    <t xml:space="preserve">Certficazione qualità
Uffici/Servizi certificati</t>
  </si>
  <si>
    <t xml:space="preserve">S_5</t>
  </si>
  <si>
    <t xml:space="preserve">Gestione Patrimonio</t>
  </si>
  <si>
    <t xml:space="preserve">S_5.1</t>
  </si>
  <si>
    <t xml:space="preserve">Partecipazioni e rapporti con le Aziende speciali/in house</t>
  </si>
  <si>
    <t xml:space="preserve">S_5.1.1</t>
  </si>
  <si>
    <t xml:space="preserve"> Gestione delle Società Partecipate</t>
  </si>
  <si>
    <t xml:space="preserve">Gestione degli atti societari (statuti, patti parasociali, protocolli e statuti, ecc)</t>
  </si>
  <si>
    <t xml:space="preserve">Gestione economica: aumenti di capitale, finanziamento, Acqusizione e dismissione quote</t>
  </si>
  <si>
    <t xml:space="preserve">Interventi di aumento di capitale
Nuove acqusizioni 
Dismissioni</t>
  </si>
  <si>
    <t xml:space="preserve">Attività di monitoraggio</t>
  </si>
  <si>
    <t xml:space="preserve">Report di monitoraggio su andamento partecipate</t>
  </si>
  <si>
    <t xml:space="preserve">S_5.1.2</t>
  </si>
  <si>
    <t xml:space="preserve">Gestione Aziende Speciali e in-house</t>
  </si>
  <si>
    <t xml:space="preserve">Gestione dei rapporti con le Aziende Speciali</t>
  </si>
  <si>
    <t xml:space="preserve">S_5.2</t>
  </si>
  <si>
    <t xml:space="preserve">Forniture di beni e servizi e lavori</t>
  </si>
  <si>
    <t xml:space="preserve">S_5.2.1</t>
  </si>
  <si>
    <t xml:space="preserve">Procedure per l'approvvigionamento</t>
  </si>
  <si>
    <t xml:space="preserve">A) Gare (trattative private - servizi in economia) e appalti e Convenzioni</t>
  </si>
  <si>
    <t xml:space="preserve">Bandi di gara
Contratti e Convenzioni
Procedure di affidamento sotto soglia</t>
  </si>
  <si>
    <t xml:space="preserve">B) Richiesta di Acquisto e Ordine di Acquisto</t>
  </si>
  <si>
    <t xml:space="preserve">RDA  - ODA</t>
  </si>
  <si>
    <t xml:space="preserve">S_5.2.2</t>
  </si>
  <si>
    <t xml:space="preserve">Gestione della fornitura</t>
  </si>
  <si>
    <t xml:space="preserve">A) Gestione Magazzino</t>
  </si>
  <si>
    <t xml:space="preserve">Cespiti</t>
  </si>
  <si>
    <t xml:space="preserve">B) Albo fornitori e obblighi e controlli vari sulle forniture</t>
  </si>
  <si>
    <t xml:space="preserve">Fornitori
Controlli sulla tracciabilità</t>
  </si>
  <si>
    <t xml:space="preserve">S_5.3</t>
  </si>
  <si>
    <t xml:space="preserve">Gestione dei Beni Mobili ed Immobili</t>
  </si>
  <si>
    <t xml:space="preserve">S_5.3.1</t>
  </si>
  <si>
    <t xml:space="preserve">Realizzazione Lavori</t>
  </si>
  <si>
    <t xml:space="preserve">A) Manutenzione Ordinaria</t>
  </si>
  <si>
    <t xml:space="preserve">Interventi manutenzione ordinaria</t>
  </si>
  <si>
    <t xml:space="preserve">B) Manutenzione Straordinaria e Collaudo</t>
  </si>
  <si>
    <t xml:space="preserve">Interventi manutenzione straordinaria</t>
  </si>
  <si>
    <t xml:space="preserve">S_5.3.3</t>
  </si>
  <si>
    <t xml:space="preserve">Inventario</t>
  </si>
  <si>
    <t xml:space="preserve">Beni inventariati</t>
  </si>
  <si>
    <t xml:space="preserve">S_5.3.2</t>
  </si>
  <si>
    <t xml:space="preserve">Sicurezza </t>
  </si>
  <si>
    <t xml:space="preserve">Antincendio, antifumo e primo soccorso</t>
  </si>
  <si>
    <t xml:space="preserve">S_6</t>
  </si>
  <si>
    <t xml:space="preserve">Gestione Contabilità</t>
  </si>
  <si>
    <t xml:space="preserve">S_6.1</t>
  </si>
  <si>
    <t xml:space="preserve">Gestione del tributo diritto annuale</t>
  </si>
  <si>
    <t xml:space="preserve">S_6.1.1</t>
  </si>
  <si>
    <t xml:space="preserve">A) Gestione Riscossione</t>
  </si>
  <si>
    <t xml:space="preserve">Riscossioni spontanee
Riscossione con ravvedimento
Controllo posizioni non in regola, sanzionabili</t>
  </si>
  <si>
    <t xml:space="preserve">B) Emissione ruoli</t>
  </si>
  <si>
    <t xml:space="preserve">Ruoli emessi
Controllo posizioni iscrivibili al ruolo</t>
  </si>
  <si>
    <t xml:space="preserve">C) Gestione ruolo: Sgravi e rimborsi e incassi</t>
  </si>
  <si>
    <t xml:space="preserve">Sgravi
Rimborsi</t>
  </si>
  <si>
    <t xml:space="preserve">D) Contenzioso</t>
  </si>
  <si>
    <t xml:space="preserve">Ricorsi</t>
  </si>
  <si>
    <t xml:space="preserve">S_6.2</t>
  </si>
  <si>
    <t xml:space="preserve">Tenuta Contabilità </t>
  </si>
  <si>
    <t xml:space="preserve">S_6.2.1</t>
  </si>
  <si>
    <t xml:space="preserve">Ciclo attivo e passivo</t>
  </si>
  <si>
    <t xml:space="preserve">A) Gestione degli incassi, registrazioni attive, emissione e riscontro delle reversali</t>
  </si>
  <si>
    <t xml:space="preserve">Reversali
Fatture emesse
Bollettini incassi CCP</t>
  </si>
  <si>
    <t xml:space="preserve">B) Gestione dei pagamenti, verifica formalità ordine, registrazioni passive</t>
  </si>
  <si>
    <t xml:space="preserve">Fatture passive e note di credito
Mandati di pagamento
Documenti verifica formalità per pagamento</t>
  </si>
  <si>
    <t xml:space="preserve">C) Storni</t>
  </si>
  <si>
    <t xml:space="preserve">Storni</t>
  </si>
  <si>
    <t xml:space="preserve">S_6.2.2</t>
  </si>
  <si>
    <t xml:space="preserve">Gestione cassa</t>
  </si>
  <si>
    <t xml:space="preserve">Gestione Tesoreria, Minute Spese, anticipo missioni, rapporto cn Istituto Cassiere</t>
  </si>
  <si>
    <t xml:space="preserve">S_6.2.3</t>
  </si>
  <si>
    <t xml:space="preserve">Gestione fiscale-tributaria</t>
  </si>
  <si>
    <t xml:space="preserve">A) Tenuta contabilità fiscale (IVA e IRES)</t>
  </si>
  <si>
    <t xml:space="preserve">B) Liquidazione/comunicati periodica IVA</t>
  </si>
  <si>
    <t xml:space="preserve">Liquidazioni IVA</t>
  </si>
  <si>
    <t xml:space="preserve">C) Dichiarazione unico, 770 ass/gestione lavoratori autonomi e occasionali</t>
  </si>
  <si>
    <t xml:space="preserve">S_6.2.4</t>
  </si>
  <si>
    <t xml:space="preserve">Altre attività connesse alla gestione della contabilità</t>
  </si>
  <si>
    <t xml:space="preserve">Elaborazione indagine, comunicazione a soggetti istituzionali, statistiche di competenza, rapporti sindaci revisori, rendicontazione contabili su progetti</t>
  </si>
  <si>
    <t xml:space="preserve">S_7</t>
  </si>
  <si>
    <t xml:space="preserve">Gestione Risorse Umane</t>
  </si>
  <si>
    <t xml:space="preserve">S_7.1</t>
  </si>
  <si>
    <t xml:space="preserve">Trattamento economico e pensionistico del personale</t>
  </si>
  <si>
    <t xml:space="preserve">S_7.1.1</t>
  </si>
  <si>
    <t xml:space="preserve">A) Gestione stipendi, buste paga, liquidazioni trasferte, indennità di anzianità e TFR</t>
  </si>
  <si>
    <t xml:space="preserve">Cedolini
Liquidazioni trasferte</t>
  </si>
  <si>
    <t xml:space="preserve">B) Modelli fiscali e contributivi</t>
  </si>
  <si>
    <t xml:space="preserve">Modelli fiscali e contributivi</t>
  </si>
  <si>
    <t xml:space="preserve">S_7.2</t>
  </si>
  <si>
    <t xml:space="preserve">Trattamento giuridico</t>
  </si>
  <si>
    <t xml:space="preserve">S_7.2.1</t>
  </si>
  <si>
    <t xml:space="preserve">A) Predisposizione contratti ed atti di lavoro subordinato e non</t>
  </si>
  <si>
    <t xml:space="preserve">Contratti attivati</t>
  </si>
  <si>
    <t xml:space="preserve">B) Pratiche pensionistiche e calcolo ipotesi di pensione</t>
  </si>
  <si>
    <t xml:space="preserve">Prospetti pensionistici</t>
  </si>
  <si>
    <t xml:space="preserve">C) Gestione del contenzioso del lavoro e procedimenti disciplinari e procedure di conciliazione</t>
  </si>
  <si>
    <t xml:space="preserve">Contenziosi e procedimenti disciplinari</t>
  </si>
  <si>
    <t xml:space="preserve">D) Contrattazione decentrata integrativa e concertazione, Regolazione del Sistema di Valutazione, progressioni orizzontali</t>
  </si>
  <si>
    <t xml:space="preserve">Contratto decentrato
Progressioni</t>
  </si>
  <si>
    <t xml:space="preserve">E) Rapporti con le sigle sindacali</t>
  </si>
  <si>
    <t xml:space="preserve">Tavoli sindacali</t>
  </si>
  <si>
    <t xml:space="preserve">S_7.3</t>
  </si>
  <si>
    <t xml:space="preserve">Procedure di selezione e valorizzazione del personale </t>
  </si>
  <si>
    <t xml:space="preserve">S_7.3.1</t>
  </si>
  <si>
    <t xml:space="preserve">Selezione del personale</t>
  </si>
  <si>
    <t xml:space="preserve">A) Reclutamento ed assunzone personale a tempo indeterminato e Non: concorso, mobilità, assunzioni</t>
  </si>
  <si>
    <t xml:space="preserve">Procedure di selezione del personale</t>
  </si>
  <si>
    <t xml:space="preserve">B) Rapporti con le agenzie interinali</t>
  </si>
  <si>
    <t xml:space="preserve">S_7.3.2</t>
  </si>
  <si>
    <t xml:space="preserve">Politiche per il benessere organizzativo</t>
  </si>
  <si>
    <t xml:space="preserve">A) Rilevazione del fabbisogno formativo, Piano Formazione, autorizzazione corsi, analsi valutazione dei corsi (qualità)</t>
  </si>
  <si>
    <t xml:space="preserve">Piano formativo
Corsi di formazione per personale interno
Indagini di Customer sulla formazione</t>
  </si>
  <si>
    <t xml:space="preserve">B) Anti mobbing, Pari opportunità, Cug</t>
  </si>
  <si>
    <t xml:space="preserve">C) People Satisfaction</t>
  </si>
  <si>
    <t xml:space="preserve">Indagine di clima</t>
  </si>
  <si>
    <t xml:space="preserve">S_7.4</t>
  </si>
  <si>
    <t xml:space="preserve">Gestione assetto organizzativo interno</t>
  </si>
  <si>
    <t xml:space="preserve">S_7.4.1</t>
  </si>
  <si>
    <t xml:space="preserve">Definizione dell'assetto e ristrutturazione</t>
  </si>
  <si>
    <t xml:space="preserve">A) Verifica dotazione organica, valutazione fabbisogno e definizione Piano Occupazionale</t>
  </si>
  <si>
    <t xml:space="preserve">Piano occupazionale</t>
  </si>
  <si>
    <t xml:space="preserve">B) Organigramma e Mansionario</t>
  </si>
  <si>
    <t xml:space="preserve">Organigramma
Mansionario</t>
  </si>
  <si>
    <t xml:space="preserve">C) Regolamento di Organizzazione, OdS</t>
  </si>
  <si>
    <t xml:space="preserve">Regolamento di organizzazione
ODS</t>
  </si>
  <si>
    <t xml:space="preserve">S_7.4.2</t>
  </si>
  <si>
    <t xml:space="preserve">Gestione delle presenze e adempimenti normativi</t>
  </si>
  <si>
    <t xml:space="preserve">A) Gestione presenze ed orari di lavoro, lavoro straordinario, assenze, permessi, ecc</t>
  </si>
  <si>
    <t xml:space="preserve">B) Tenuta ed aggiornamento degli stati immatricolari e dei fascicoli personali</t>
  </si>
  <si>
    <t xml:space="preserve">Fascicoli personale aggiornati</t>
  </si>
  <si>
    <t xml:space="preserve">C) Visite mediche </t>
  </si>
  <si>
    <t xml:space="preserve">Visite mediche</t>
  </si>
  <si>
    <t xml:space="preserve">ANNO 2011</t>
  </si>
  <si>
    <t xml:space="preserve">ANNO 2012</t>
  </si>
  <si>
    <t xml:space="preserve">PERSONALE DEDICATO AL PROCESSO (espresso in FTE)</t>
  </si>
  <si>
    <t xml:space="preserve">INCIDENZA FTE PER PROCESSO</t>
  </si>
  <si>
    <t xml:space="preserve">COSTO IMPUTATO AL PERSONALE DEI PROCESSI</t>
  </si>
  <si>
    <t xml:space="preserve">COSTO IMPUTATO AI PROCESSI</t>
  </si>
  <si>
    <t xml:space="preserve">COSTO TOTALE IMPUTATO AI PROCESSI</t>
  </si>
  <si>
    <t xml:space="preserve">TOTALE</t>
  </si>
  <si>
    <t xml:space="preserve">PROCESSI PRIMARI</t>
  </si>
  <si>
    <t xml:space="preserve">PERSONALE DEDICATO AL PROCESSO (espresso in FTE)*</t>
  </si>
  <si>
    <t xml:space="preserve">COSTO IMPUTATO AL PERSONALE DEDICATO AI PROCESSI</t>
  </si>
  <si>
    <t xml:space="preserve">COSTO IMPUTATO  AI  PROCESSI</t>
  </si>
  <si>
    <t xml:space="preserve">COSTO TOTALE IMPUTATO AI PROCESSI**</t>
  </si>
  <si>
    <r>
      <rPr>
        <b val="true"/>
        <sz val="12"/>
        <rFont val="Cambria"/>
        <family val="1"/>
      </rPr>
      <t xml:space="preserve">P_1.1.1 Registro Imprese e Rea, </t>
    </r>
    <r>
      <rPr>
        <b val="true"/>
        <sz val="12"/>
        <color rgb="FFFF0000"/>
        <rFont val="Cambria"/>
        <family val="1"/>
      </rPr>
      <t xml:space="preserve">Albo Artigiani</t>
    </r>
  </si>
  <si>
    <t xml:space="preserve">Iscrizione, modifica cancellazione Ri, REA, AA (su istanza, d'ufficio, per Provvedimento del Giudice del Registro, di altre Autorità -come il Tribunale-su provvedimento del Conservatore): Ricezione istanza, gestione sospesi e comunicazioni con l'utenza, iscrizione o rifiuto, archiviazione ottica</t>
  </si>
  <si>
    <t xml:space="preserve">Dichiarazioni di conformità - Deposito bilanci e gestione problematiche, elenco soci -  Leggi speciali (verifica requisiti): Accertamento dei requisiti per le attività economiche regolamentate (commercio all'ingrosso, disinfezione, installazione impianti, facchinaggio, autoriparazione) - Call center; Help Desk </t>
  </si>
  <si>
    <t xml:space="preserve">P_1.1.3 Suap</t>
  </si>
  <si>
    <t xml:space="preserve">Gestione rapporti con Comuni - front office telematico - Gestione telematica dei procedimenti in caso di delega dai Comuni (ricezione domanda, divulgazione informazioni, attivazione di adempimenti, rilascio ricevute, pagamento diritti e imposte)</t>
  </si>
  <si>
    <t xml:space="preserve">P_1.1.4 Accertamento sanzioni amministrative</t>
  </si>
  <si>
    <t xml:space="preserve">Accertamento violazioni amministrative - Ri-REA-Albo Artigiani</t>
  </si>
  <si>
    <t xml:space="preserve">P_1.1.5 Informativa all'utenza</t>
  </si>
  <si>
    <t xml:space="preserve">P_1.2.1 Certificati e visure, elenchi e copie atti</t>
  </si>
  <si>
    <t xml:space="preserve">Certificati e visure (Ri, REA, AA, Albi e ruoli) -  Bollatura/Vidimazione libri sociali e registri e formulari - Rilascio copie atti, bilanci (da archivio ottico e da archivio cartaceo) e consultazione fascicoli  - Rilascio elenchi, elenchi sdoe (ditte operanti con l'estero) - Rilascio nullaosta e dichiarazioni sui parametri economico-finanziari per cittadini extracomunitari (Attività precedentemente non esplicitata)</t>
  </si>
  <si>
    <t xml:space="preserve">P_1.2.2 Dispositivi di firma digitale</t>
  </si>
  <si>
    <t xml:space="preserve">Cns, smart card, business key </t>
  </si>
  <si>
    <t xml:space="preserve">P_1.2.3 Rilascio certificati a valere per l'estero</t>
  </si>
  <si>
    <t xml:space="preserve">Carnet Ata, certificati di origine, Codice Meccanografico, altri certificati per l'estero, italiancom, vidimazione su fatture e visto di legalizzazione firma - Certificato di libera vendita</t>
  </si>
  <si>
    <t xml:space="preserve">P_1.3.1 Tenuta Albi e Ruoli </t>
  </si>
  <si>
    <t xml:space="preserve">Iscrizione, modifica cancellazione, verifica requisiti</t>
  </si>
  <si>
    <t xml:space="preserve">P_1.3.2 Informativa all'utenza</t>
  </si>
  <si>
    <t xml:space="preserve"> Regolamentativo (Amministrativo)</t>
  </si>
  <si>
    <t xml:space="preserve">P_2.1.1 Gestione domande</t>
  </si>
  <si>
    <t xml:space="preserve">Ricezione e verbalizzazione domanda di deposito brevettuale nazionale e internazionale (invenzioni, disegni, modelli di utilità, marchi), trasmissione all'UIBM - Ricezione e istruttoria seguiti (tasse di mantenimento brevetti, trascrizioni, annotazioni, copie autentiche verbali); Attestazione di pagamento dei diritti -  Traduzione di brevetto europeo; Gestione dei ricorsi su rigetto domande</t>
  </si>
  <si>
    <t xml:space="preserve">P_2.1.2 Consulenza tecnologica e brevettuale</t>
  </si>
  <si>
    <t xml:space="preserve">Servizi di orientamento all'utenza - consulenza brevettuale - Consultazioni banche dati su richiesta dell'utenza</t>
  </si>
  <si>
    <t xml:space="preserve">P_2.1.3 Informativa all'utenza</t>
  </si>
  <si>
    <t xml:space="preserve">P_2.2.1 Gestione elenco protesti</t>
  </si>
  <si>
    <t xml:space="preserve">Ricezione, protocollo, istruttoria, archiviazione domande di cancellazione -Istruttoria e pubblicazione elenchi protesti ricevuti da pubblici ufficiali - Rilascio visure - Gestione dell’eventuale contenzioso  - Gestione abbonamenti annuali “Elenchi protesti” estratti dal Registro informatico dei Protesti </t>
  </si>
  <si>
    <t xml:space="preserve">P_2.3.1 Gestione Ambiente</t>
  </si>
  <si>
    <t xml:space="preserve">Sistri - Mud - composti organici volatili (C.O.V.), formulario rifiuti - Registri di carico e scarico rifiuti - Rifiuti apparecchiature elettriche ed elettroniche; - Borsa telematica del recupero - Albo Gestori Ambientali</t>
  </si>
  <si>
    <t xml:space="preserve">P_2.3.2 Informativa all'utenza</t>
  </si>
  <si>
    <t xml:space="preserve">P_2.3.3 Albo Gestori Ambientali</t>
  </si>
  <si>
    <t xml:space="preserve">P_2.4.2 Certificazioni di riconoscimento vini e olii</t>
  </si>
  <si>
    <t xml:space="preserve">Commissioni - esperti tecnici - Controllo Doc Docg Igt - panel - Organismo controllo vini</t>
  </si>
  <si>
    <t xml:space="preserve">P_2.4.3 Informativa all'utenza</t>
  </si>
  <si>
    <t xml:space="preserve">P_2.5.1 Regolazione dei rapporti giuridici tra impresa e consumatori</t>
  </si>
  <si>
    <t xml:space="preserve">Verifica Clausole vessatorie / inique e Verifica contratti (incluso Fondo Perequazione) - Contratti tipo e Formulari Tipo, Accertamento e Raccolta usi e consuetudini (incluso Fondo Perequazione)</t>
  </si>
  <si>
    <t xml:space="preserve">P_2.5.2 Tutela preventiva del mercato e del consumatore</t>
  </si>
  <si>
    <t xml:space="preserve">Repressione della concorrenza sleale e promozione legalità (incluso Fondo Perequazione) - Sportello Consumatori (incluso Fondo Perequazione), Sportelli per la legalità, condominio, etc.</t>
  </si>
  <si>
    <t xml:space="preserve">P_2.5.3 Informativa all'utenza</t>
  </si>
  <si>
    <t xml:space="preserve">Sanzionatorio</t>
  </si>
  <si>
    <t xml:space="preserve">P_2.6.1 Sanzioni amministrative </t>
  </si>
  <si>
    <t xml:space="preserve">Gestione ed emissione verbali di accertamento dagli organi di vigilanza interni - Registro Imprese, Diritto Annuale,  Sicurezza e conformità dei prodotti- ed esterni -Vigili urbani, Guardia di Finanza, polizia, carabinieri - Emissione di ordinanze di ingiunzione, archiviazione, sequestro, dissequestro e confisca - Predisposizione dei ruoli e gestione istanze di sgravio - Gestione contenziosi contro l’accertamento di infrazioni amministrative</t>
  </si>
  <si>
    <t xml:space="preserve"> Attività vigilanza-ispezione e controllo</t>
  </si>
  <si>
    <t xml:space="preserve">Sicurezza Prodotti </t>
  </si>
  <si>
    <t xml:space="preserve">P_3.1.1 Sicurezza e Vigilanza</t>
  </si>
  <si>
    <t xml:space="preserve">Vigilanza prodotti - Concorsi a premio</t>
  </si>
  <si>
    <t xml:space="preserve">P_3.1.2 Informativa all'utenza</t>
  </si>
  <si>
    <t xml:space="preserve">P_3.2.1 Verifica strumenti metrici</t>
  </si>
  <si>
    <t xml:space="preserve">Controlli, ispezioni (su richiesta e d'ufficio), verifica e sorveglianza metrici e metalli preziosi - Tenuta elenco utenti metrici (iscrizione e presentazione strumenti),  accreditamento laboratori ed aggiornamento tariffari - Rilascio cronotachigrafi</t>
  </si>
  <si>
    <t xml:space="preserve">P_3.2.2 Informativa all'utenza</t>
  </si>
  <si>
    <t xml:space="preserve">P_4.1.1 Conciliazione e Mediazione</t>
  </si>
  <si>
    <t xml:space="preserve">Gestione Conciliazione e Mediazione -  Sportello Conciliazione</t>
  </si>
  <si>
    <t xml:space="preserve">P_4.2.1 Arbitrato e Camera Arbitrale</t>
  </si>
  <si>
    <t xml:space="preserve">Gestione Arbitrati e Camera Arbitrale </t>
  </si>
  <si>
    <t xml:space="preserve">P_4.3.1 Informativa all'utenza</t>
  </si>
  <si>
    <t xml:space="preserve">P_5.1.1 Promozione ed erogazione di informazione Statistico-Economica</t>
  </si>
  <si>
    <t xml:space="preserve">Osservatori economico-congiunturali-sociali;  Informazione economico-statistica (excelsior, giornata dell'economia, starnet, movimprese, relazioni economiche, rilevazioni dati economici) - Fornitura di dati elaborati ad hoc su richiesta dell'utenza</t>
  </si>
  <si>
    <t xml:space="preserve">P_5.1.2 Biblioteca</t>
  </si>
  <si>
    <t xml:space="preserve">P_5.2.1 Monitoraggio delle dinamiche dei prezzi e delle tariffe</t>
  </si>
  <si>
    <t xml:space="preserve">Monitoraggio prezzi e tariffe e Gestione Commissioni (mister prezzi)
Borsa Merci e sale di contrattazione</t>
  </si>
  <si>
    <t xml:space="preserve">P_6.1.1 Alta Formazione</t>
  </si>
  <si>
    <t xml:space="preserve">Alta Formazione per abilitazioni  per esercizio attività professionali (conciliatori, mediatori ed arbitri, agenti, rappresentanti,  ecc) - Alta Formazione per lo svilippo delle competenze manageraili su varie tematiche: corsi e seminari (internazionalizzazione, innovazione tecnologica, Responsabilità Sociale di Impresa, creazione di imprese, Agroalimentare, Imprenditoria femminile, ambiente e territorio, ecc)</t>
  </si>
  <si>
    <t xml:space="preserve">P_6.1.2 Progetti formativi scuola - lavoro</t>
  </si>
  <si>
    <t xml:space="preserve">P_7.1.1 (Organizzazione di eventi) Fiere, Missioni, Incoming, Mostre</t>
  </si>
  <si>
    <t xml:space="preserve">Agroalimentare - Innovazione tecnologica e qualità -  Nuove Imprese ed Imprenditoria Femminile - Turismo - Ambiente - Internazionalizzazione (incluso Fondo Perequazione)</t>
  </si>
  <si>
    <t xml:space="preserve">P_7.1.2 Programmazione e gestione di progetti cofinanziati</t>
  </si>
  <si>
    <t xml:space="preserve"> Rapporti con altre istituzione (cciaa all'estero, rete camerale, enti locali) - Gestione progetti cofinanziati  (incluso Fondo Perequazione)</t>
  </si>
  <si>
    <t xml:space="preserve">P_7.2.1 Erogazione contributi (anche per la partecipazione ad eventi organizzati da altri soggetti)</t>
  </si>
  <si>
    <t xml:space="preserve">P_7.2.2 Interventi per la promozione delle infrastrutture</t>
  </si>
  <si>
    <t xml:space="preserve">P_7.3.1 Erogazione contributi per il sostegno al credito</t>
  </si>
  <si>
    <t xml:space="preserve">Rapporti con banche e CONFIDI; Fondo Rotativo - Predisposizione bando, istruttoria domande, erogazione del contributo, ecc</t>
  </si>
  <si>
    <t xml:space="preserve">P_7.4.1 Informativa all'utenza</t>
  </si>
  <si>
    <t xml:space="preserve">* Il personale camerale è  espresso in unità equivalenti (sulla base delle ore effettive di lavoro) e comprende: Tempo Indeterminato + Tempo Determinato + Borsisti + Interinale + CO.CO.CO. + Stagisti retribuiti. Sono esclusi dirigenti e Segretario Generale</t>
  </si>
  <si>
    <t xml:space="preserve">** Il Costo Totale imputato ai Processi è calcolato considerando le seguenti voci di bilancio della CCIAA: Costo del personale (voce B6 C.E),  Costi di  funzionamento (voce B7 C.E., al netto delle quote associative) e ammortamenti beni immobili (all’interno della voce B9 b C.E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#,##0.00;\(#,##0.00\)"/>
    <numFmt numFmtId="170" formatCode="#,##0;\(#,##0\)"/>
    <numFmt numFmtId="171" formatCode="0%"/>
    <numFmt numFmtId="172" formatCode="0.00"/>
    <numFmt numFmtId="173" formatCode="&quot;€ &quot;#,##0.00"/>
    <numFmt numFmtId="174" formatCode="#,##0"/>
    <numFmt numFmtId="175" formatCode="0.000"/>
    <numFmt numFmtId="176" formatCode="&quot;€ &quot;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trike val="true"/>
      <sz val="10"/>
      <name val="Times New Roman"/>
      <family val="1"/>
    </font>
    <font>
      <b val="true"/>
      <strike val="true"/>
      <sz val="11"/>
      <name val="Times New Roman"/>
      <family val="1"/>
    </font>
    <font>
      <strike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11"/>
      <color rgb="FF003366"/>
      <name val="Times New Roman"/>
      <family val="1"/>
    </font>
    <font>
      <strike val="true"/>
      <sz val="11"/>
      <color rgb="FFFF0000"/>
      <name val="Times New Roman"/>
      <family val="1"/>
    </font>
    <font>
      <b val="true"/>
      <strike val="true"/>
      <sz val="10"/>
      <color rgb="FFFF0000"/>
      <name val="Times New Roman"/>
      <family val="1"/>
    </font>
    <font>
      <b val="true"/>
      <strike val="true"/>
      <sz val="11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1"/>
      <name val="Cambria"/>
      <family val="1"/>
    </font>
    <font>
      <b val="true"/>
      <sz val="12"/>
      <color rgb="FFFF0000"/>
      <name val="Cambria"/>
      <family val="1"/>
    </font>
    <font>
      <strike val="true"/>
      <sz val="12"/>
      <color rgb="FF00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000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000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000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2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1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3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3" xfId="50"/>
    <cellStyle name="Migliaia 4" xfId="51"/>
    <cellStyle name="Migliaia 5" xfId="52"/>
    <cellStyle name="Migliaia 6" xfId="53"/>
    <cellStyle name="Migliaia 7" xfId="54"/>
    <cellStyle name="Migliaia 8" xfId="55"/>
    <cellStyle name="Migliaia 9" xfId="56"/>
    <cellStyle name="Migliaia [0] 2" xfId="57"/>
    <cellStyle name="Migliaia [0] 3" xfId="58"/>
    <cellStyle name="Neutrale" xfId="59"/>
    <cellStyle name="Normale 2" xfId="60"/>
    <cellStyle name="Normale 2 2" xfId="61"/>
    <cellStyle name="Normale 3" xfId="62"/>
    <cellStyle name="Normale 4" xfId="63"/>
    <cellStyle name="Normale 5" xfId="64"/>
    <cellStyle name="Normale 6" xfId="65"/>
    <cellStyle name="Normale 6 2" xfId="66"/>
    <cellStyle name="Normale 6 2 2" xfId="67"/>
    <cellStyle name="Normale 7" xfId="68"/>
    <cellStyle name="Normale 7 2" xfId="69"/>
    <cellStyle name="Normale 7 2 2" xfId="70"/>
    <cellStyle name="Normale 8" xfId="71"/>
    <cellStyle name="Nota" xfId="72"/>
    <cellStyle name="Output" xfId="73"/>
    <cellStyle name="Percentuale 2" xfId="74"/>
    <cellStyle name="Testo avviso" xfId="75"/>
    <cellStyle name="Testo descrittivo" xfId="76"/>
    <cellStyle name="Titolo" xfId="77"/>
    <cellStyle name="Titolo 1" xfId="78"/>
    <cellStyle name="Titolo 2" xfId="79"/>
    <cellStyle name="Titolo 3" xfId="80"/>
    <cellStyle name="Titolo 4" xfId="81"/>
    <cellStyle name="Totale" xfId="82"/>
    <cellStyle name="Valore non valido" xfId="83"/>
    <cellStyle name="Valore valido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2" width="2.99"/>
    <col collapsed="false" customWidth="true" hidden="false" outlineLevel="0" max="4" min="4" style="2" width="10.99"/>
    <col collapsed="false" customWidth="false" hidden="false" outlineLevel="0" max="5" min="5" style="3" width="9.14"/>
    <col collapsed="false" customWidth="true" hidden="false" outlineLevel="0" max="6" min="6" style="4" width="31.42"/>
    <col collapsed="false" customWidth="true" hidden="false" outlineLevel="0" max="7" min="7" style="5" width="57.99"/>
    <col collapsed="false" customWidth="true" hidden="false" outlineLevel="0" max="8" min="8" style="5" width="52.56"/>
    <col collapsed="false" customWidth="false" hidden="false" outlineLevel="0" max="257" min="9" style="6" width="9.14"/>
  </cols>
  <sheetData>
    <row r="1" customFormat="false" ht="29.25" hidden="false" customHeight="true" outlineLevel="0" collapsed="false">
      <c r="A1" s="7" t="s">
        <v>0</v>
      </c>
      <c r="B1" s="7"/>
      <c r="C1" s="8" t="s">
        <v>1</v>
      </c>
      <c r="D1" s="8"/>
      <c r="E1" s="9" t="s">
        <v>2</v>
      </c>
      <c r="F1" s="9"/>
      <c r="G1" s="9" t="s">
        <v>3</v>
      </c>
      <c r="H1" s="10" t="s">
        <v>4</v>
      </c>
    </row>
    <row r="2" customFormat="false" ht="81" hidden="false" customHeight="true" outlineLevel="0" collapsed="false">
      <c r="A2" s="11" t="s">
        <v>5</v>
      </c>
      <c r="B2" s="12" t="s">
        <v>6</v>
      </c>
      <c r="C2" s="13" t="s">
        <v>7</v>
      </c>
      <c r="D2" s="14" t="s">
        <v>8</v>
      </c>
      <c r="E2" s="15" t="s">
        <v>9</v>
      </c>
      <c r="F2" s="16" t="s">
        <v>10</v>
      </c>
      <c r="G2" s="17" t="s">
        <v>11</v>
      </c>
      <c r="H2" s="17" t="s">
        <v>12</v>
      </c>
    </row>
    <row r="3" customFormat="false" ht="23.25" hidden="false" customHeight="true" outlineLevel="0" collapsed="false">
      <c r="A3" s="11"/>
      <c r="B3" s="12"/>
      <c r="C3" s="13"/>
      <c r="D3" s="14"/>
      <c r="E3" s="15"/>
      <c r="F3" s="16"/>
      <c r="G3" s="18" t="s">
        <v>13</v>
      </c>
      <c r="H3" s="18" t="s">
        <v>14</v>
      </c>
    </row>
    <row r="4" customFormat="false" ht="30" hidden="false" customHeight="false" outlineLevel="0" collapsed="false">
      <c r="A4" s="11"/>
      <c r="B4" s="12"/>
      <c r="C4" s="13"/>
      <c r="D4" s="14"/>
      <c r="E4" s="15"/>
      <c r="F4" s="16"/>
      <c r="G4" s="18" t="s">
        <v>15</v>
      </c>
      <c r="H4" s="18" t="s">
        <v>16</v>
      </c>
    </row>
    <row r="5" customFormat="false" ht="63.75" hidden="false" customHeight="true" outlineLevel="0" collapsed="false">
      <c r="A5" s="11"/>
      <c r="B5" s="12"/>
      <c r="C5" s="13"/>
      <c r="D5" s="14"/>
      <c r="E5" s="15"/>
      <c r="F5" s="16"/>
      <c r="G5" s="18" t="s">
        <v>17</v>
      </c>
      <c r="H5" s="18" t="s">
        <v>18</v>
      </c>
    </row>
    <row r="6" customFormat="false" ht="23.25" hidden="false" customHeight="true" outlineLevel="0" collapsed="false">
      <c r="A6" s="11"/>
      <c r="B6" s="12"/>
      <c r="C6" s="13"/>
      <c r="D6" s="14"/>
      <c r="E6" s="15"/>
      <c r="F6" s="16"/>
      <c r="G6" s="19" t="s">
        <v>19</v>
      </c>
      <c r="H6" s="19" t="s">
        <v>20</v>
      </c>
    </row>
    <row r="7" customFormat="false" ht="6" hidden="false" customHeight="true" outlineLevel="0" collapsed="false">
      <c r="A7" s="11"/>
      <c r="B7" s="12"/>
      <c r="C7" s="13"/>
      <c r="D7" s="14"/>
      <c r="E7" s="0"/>
      <c r="F7" s="0"/>
      <c r="G7" s="0"/>
      <c r="H7" s="0"/>
    </row>
    <row r="8" customFormat="false" ht="15" hidden="false" customHeight="true" outlineLevel="0" collapsed="false">
      <c r="A8" s="11"/>
      <c r="B8" s="12"/>
      <c r="C8" s="13"/>
      <c r="D8" s="14"/>
      <c r="E8" s="20" t="s">
        <v>21</v>
      </c>
      <c r="F8" s="21" t="s">
        <v>22</v>
      </c>
      <c r="G8" s="22" t="s">
        <v>23</v>
      </c>
      <c r="H8" s="22"/>
    </row>
    <row r="9" customFormat="false" ht="15.75" hidden="false" customHeight="false" outlineLevel="0" collapsed="false">
      <c r="A9" s="11"/>
      <c r="B9" s="12"/>
      <c r="C9" s="13"/>
      <c r="D9" s="14"/>
      <c r="E9" s="20"/>
      <c r="F9" s="21"/>
      <c r="G9" s="23" t="s">
        <v>24</v>
      </c>
      <c r="H9" s="23"/>
    </row>
    <row r="10" customFormat="false" ht="6" hidden="false" customHeight="true" outlineLevel="0" collapsed="false">
      <c r="A10" s="11"/>
      <c r="B10" s="12"/>
      <c r="C10" s="13"/>
      <c r="D10" s="14"/>
      <c r="E10" s="0"/>
      <c r="F10" s="0"/>
      <c r="G10" s="0"/>
      <c r="H10" s="0"/>
    </row>
    <row r="11" customFormat="false" ht="29.25" hidden="false" customHeight="true" outlineLevel="0" collapsed="false">
      <c r="A11" s="11"/>
      <c r="B11" s="12"/>
      <c r="C11" s="13"/>
      <c r="D11" s="14"/>
      <c r="E11" s="15" t="s">
        <v>25</v>
      </c>
      <c r="F11" s="16" t="s">
        <v>26</v>
      </c>
      <c r="G11" s="17" t="s">
        <v>27</v>
      </c>
      <c r="H11" s="17" t="s">
        <v>28</v>
      </c>
    </row>
    <row r="12" customFormat="false" ht="63.75" hidden="false" customHeight="true" outlineLevel="0" collapsed="false">
      <c r="A12" s="11"/>
      <c r="B12" s="12"/>
      <c r="C12" s="13"/>
      <c r="D12" s="14"/>
      <c r="E12" s="15"/>
      <c r="F12" s="16"/>
      <c r="G12" s="19" t="s">
        <v>29</v>
      </c>
      <c r="H12" s="19" t="s">
        <v>30</v>
      </c>
    </row>
    <row r="13" customFormat="false" ht="6" hidden="false" customHeight="true" outlineLevel="0" collapsed="false">
      <c r="A13" s="11"/>
      <c r="B13" s="12"/>
      <c r="C13" s="13"/>
      <c r="D13" s="14"/>
      <c r="E13" s="0"/>
      <c r="F13" s="0"/>
      <c r="G13" s="0"/>
      <c r="H13" s="0"/>
    </row>
    <row r="14" customFormat="false" ht="36" hidden="false" customHeight="true" outlineLevel="0" collapsed="false">
      <c r="A14" s="11"/>
      <c r="B14" s="12"/>
      <c r="C14" s="13"/>
      <c r="D14" s="14"/>
      <c r="E14" s="15" t="s">
        <v>31</v>
      </c>
      <c r="F14" s="16" t="s">
        <v>32</v>
      </c>
      <c r="G14" s="17" t="s">
        <v>33</v>
      </c>
      <c r="H14" s="17" t="s">
        <v>34</v>
      </c>
    </row>
    <row r="15" customFormat="false" ht="46.5" hidden="false" customHeight="true" outlineLevel="0" collapsed="false">
      <c r="A15" s="11"/>
      <c r="B15" s="12"/>
      <c r="C15" s="13"/>
      <c r="D15" s="14"/>
      <c r="E15" s="15"/>
      <c r="F15" s="16"/>
      <c r="G15" s="23" t="s">
        <v>35</v>
      </c>
      <c r="H15" s="23"/>
    </row>
    <row r="16" customFormat="false" ht="6" hidden="false" customHeight="true" outlineLevel="0" collapsed="false">
      <c r="A16" s="11"/>
      <c r="B16" s="12"/>
      <c r="C16" s="13"/>
      <c r="D16" s="14"/>
      <c r="E16" s="24"/>
      <c r="F16" s="0"/>
      <c r="G16" s="0"/>
      <c r="H16" s="0"/>
    </row>
    <row r="17" customFormat="false" ht="60.75" hidden="false" customHeight="false" outlineLevel="0" collapsed="false">
      <c r="A17" s="11"/>
      <c r="B17" s="12"/>
      <c r="C17" s="13"/>
      <c r="D17" s="14"/>
      <c r="E17" s="15" t="s">
        <v>36</v>
      </c>
      <c r="F17" s="16" t="s">
        <v>37</v>
      </c>
      <c r="G17" s="25" t="s">
        <v>38</v>
      </c>
      <c r="H17" s="25" t="s">
        <v>39</v>
      </c>
    </row>
    <row r="18" customFormat="false" ht="6" hidden="false" customHeight="true" outlineLevel="0" collapsed="false">
      <c r="A18" s="11"/>
      <c r="B18" s="12"/>
      <c r="C18" s="0"/>
      <c r="D18" s="0"/>
      <c r="E18" s="0"/>
      <c r="F18" s="0"/>
      <c r="G18" s="0"/>
      <c r="H18" s="0"/>
    </row>
    <row r="19" customFormat="false" ht="23.25" hidden="false" customHeight="true" outlineLevel="0" collapsed="false">
      <c r="A19" s="11"/>
      <c r="B19" s="12"/>
      <c r="C19" s="13" t="s">
        <v>40</v>
      </c>
      <c r="D19" s="14" t="s">
        <v>41</v>
      </c>
      <c r="E19" s="15" t="s">
        <v>42</v>
      </c>
      <c r="F19" s="16" t="s">
        <v>43</v>
      </c>
      <c r="G19" s="17" t="s">
        <v>44</v>
      </c>
      <c r="H19" s="17" t="s">
        <v>45</v>
      </c>
    </row>
    <row r="20" customFormat="false" ht="28.5" hidden="false" customHeight="true" outlineLevel="0" collapsed="false">
      <c r="A20" s="11"/>
      <c r="B20" s="12"/>
      <c r="C20" s="13"/>
      <c r="D20" s="14"/>
      <c r="E20" s="15"/>
      <c r="F20" s="16"/>
      <c r="G20" s="18" t="s">
        <v>46</v>
      </c>
      <c r="H20" s="18" t="s">
        <v>47</v>
      </c>
    </row>
    <row r="21" customFormat="false" ht="37.5" hidden="false" customHeight="true" outlineLevel="0" collapsed="false">
      <c r="A21" s="11"/>
      <c r="B21" s="12"/>
      <c r="C21" s="13"/>
      <c r="D21" s="14"/>
      <c r="E21" s="15"/>
      <c r="F21" s="16"/>
      <c r="G21" s="18" t="s">
        <v>48</v>
      </c>
      <c r="H21" s="18" t="s">
        <v>49</v>
      </c>
    </row>
    <row r="22" customFormat="false" ht="22.5" hidden="false" customHeight="true" outlineLevel="0" collapsed="false">
      <c r="A22" s="11"/>
      <c r="B22" s="12"/>
      <c r="C22" s="13"/>
      <c r="D22" s="14"/>
      <c r="E22" s="15"/>
      <c r="F22" s="16"/>
      <c r="G22" s="18" t="s">
        <v>50</v>
      </c>
      <c r="H22" s="18" t="s">
        <v>51</v>
      </c>
    </row>
    <row r="23" customFormat="false" ht="45.75" hidden="false" customHeight="false" outlineLevel="0" collapsed="false">
      <c r="A23" s="11"/>
      <c r="B23" s="12"/>
      <c r="C23" s="13"/>
      <c r="D23" s="14"/>
      <c r="E23" s="15"/>
      <c r="F23" s="16"/>
      <c r="G23" s="26" t="s">
        <v>52</v>
      </c>
      <c r="H23" s="26"/>
    </row>
    <row r="24" customFormat="false" ht="6" hidden="false" customHeight="true" outlineLevel="0" collapsed="false">
      <c r="A24" s="11"/>
      <c r="B24" s="12"/>
      <c r="C24" s="13"/>
      <c r="D24" s="14"/>
      <c r="E24" s="0"/>
      <c r="F24" s="0"/>
      <c r="G24" s="0"/>
      <c r="H24" s="0"/>
    </row>
    <row r="25" customFormat="false" ht="42" hidden="false" customHeight="true" outlineLevel="0" collapsed="false">
      <c r="A25" s="11"/>
      <c r="B25" s="12"/>
      <c r="C25" s="13"/>
      <c r="D25" s="14"/>
      <c r="E25" s="15" t="s">
        <v>53</v>
      </c>
      <c r="F25" s="16" t="s">
        <v>54</v>
      </c>
      <c r="G25" s="25" t="s">
        <v>55</v>
      </c>
      <c r="H25" s="25" t="s">
        <v>56</v>
      </c>
    </row>
    <row r="26" customFormat="false" ht="6" hidden="false" customHeight="true" outlineLevel="0" collapsed="false">
      <c r="A26" s="11"/>
      <c r="B26" s="12"/>
      <c r="C26" s="13"/>
      <c r="D26" s="14"/>
      <c r="E26" s="0"/>
      <c r="F26" s="0"/>
      <c r="G26" s="0"/>
      <c r="H26" s="0"/>
    </row>
    <row r="27" customFormat="false" ht="51" hidden="false" customHeight="true" outlineLevel="0" collapsed="false">
      <c r="A27" s="11"/>
      <c r="B27" s="12"/>
      <c r="C27" s="13"/>
      <c r="D27" s="14"/>
      <c r="E27" s="15" t="s">
        <v>57</v>
      </c>
      <c r="F27" s="16" t="s">
        <v>58</v>
      </c>
      <c r="G27" s="25" t="s">
        <v>59</v>
      </c>
      <c r="H27" s="25" t="s">
        <v>60</v>
      </c>
    </row>
    <row r="28" customFormat="false" ht="6" hidden="false" customHeight="true" outlineLevel="0" collapsed="false">
      <c r="A28" s="11"/>
      <c r="B28" s="12"/>
      <c r="C28" s="0"/>
      <c r="D28" s="0"/>
      <c r="E28" s="0"/>
      <c r="F28" s="0"/>
      <c r="G28" s="0"/>
      <c r="H28" s="0"/>
    </row>
    <row r="29" customFormat="false" ht="27.75" hidden="false" customHeight="true" outlineLevel="0" collapsed="false">
      <c r="A29" s="11"/>
      <c r="B29" s="12"/>
      <c r="C29" s="13" t="s">
        <v>61</v>
      </c>
      <c r="D29" s="14" t="s">
        <v>62</v>
      </c>
      <c r="E29" s="15" t="s">
        <v>63</v>
      </c>
      <c r="F29" s="16" t="s">
        <v>64</v>
      </c>
      <c r="G29" s="25" t="s">
        <v>65</v>
      </c>
      <c r="H29" s="25" t="s">
        <v>66</v>
      </c>
    </row>
    <row r="30" customFormat="false" ht="3" hidden="false" customHeight="true" outlineLevel="0" collapsed="false">
      <c r="A30" s="11"/>
      <c r="B30" s="12"/>
      <c r="C30" s="13"/>
      <c r="D30" s="14"/>
      <c r="E30" s="0"/>
      <c r="F30" s="0"/>
      <c r="G30" s="0"/>
      <c r="H30" s="0"/>
    </row>
    <row r="31" customFormat="false" ht="41.25" hidden="false" customHeight="true" outlineLevel="0" collapsed="false">
      <c r="A31" s="11"/>
      <c r="B31" s="12"/>
      <c r="C31" s="13"/>
      <c r="D31" s="14"/>
      <c r="E31" s="15" t="s">
        <v>67</v>
      </c>
      <c r="F31" s="16" t="s">
        <v>37</v>
      </c>
      <c r="G31" s="25" t="s">
        <v>68</v>
      </c>
      <c r="H31" s="25" t="s">
        <v>69</v>
      </c>
    </row>
    <row r="32" customFormat="false" ht="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.75" hidden="false" customHeight="true" outlineLevel="0" collapsed="false">
      <c r="A33" s="11" t="s">
        <v>70</v>
      </c>
      <c r="B33" s="12" t="s">
        <v>71</v>
      </c>
      <c r="C33" s="27" t="s">
        <v>72</v>
      </c>
      <c r="D33" s="28" t="s">
        <v>73</v>
      </c>
      <c r="E33" s="15" t="s">
        <v>74</v>
      </c>
      <c r="F33" s="16" t="s">
        <v>75</v>
      </c>
      <c r="G33" s="17" t="s">
        <v>76</v>
      </c>
      <c r="H33" s="17" t="s">
        <v>77</v>
      </c>
    </row>
    <row r="34" customFormat="false" ht="37.5" hidden="false" customHeight="true" outlineLevel="0" collapsed="false">
      <c r="A34" s="11"/>
      <c r="B34" s="12"/>
      <c r="C34" s="27"/>
      <c r="D34" s="28"/>
      <c r="E34" s="15"/>
      <c r="F34" s="16"/>
      <c r="G34" s="18" t="s">
        <v>78</v>
      </c>
      <c r="H34" s="18" t="s">
        <v>79</v>
      </c>
    </row>
    <row r="35" customFormat="false" ht="22.5" hidden="false" customHeight="true" outlineLevel="0" collapsed="false">
      <c r="A35" s="11"/>
      <c r="B35" s="12"/>
      <c r="C35" s="27"/>
      <c r="D35" s="28"/>
      <c r="E35" s="15"/>
      <c r="F35" s="16"/>
      <c r="G35" s="18" t="s">
        <v>80</v>
      </c>
      <c r="H35" s="18" t="s">
        <v>81</v>
      </c>
    </row>
    <row r="36" customFormat="false" ht="20.25" hidden="false" customHeight="true" outlineLevel="0" collapsed="false">
      <c r="A36" s="11"/>
      <c r="B36" s="12"/>
      <c r="C36" s="27"/>
      <c r="D36" s="28"/>
      <c r="E36" s="15"/>
      <c r="F36" s="16"/>
      <c r="G36" s="18" t="s">
        <v>82</v>
      </c>
      <c r="H36" s="18" t="s">
        <v>83</v>
      </c>
    </row>
    <row r="37" customFormat="false" ht="36" hidden="false" customHeight="true" outlineLevel="0" collapsed="false">
      <c r="A37" s="11"/>
      <c r="B37" s="12"/>
      <c r="C37" s="27"/>
      <c r="D37" s="28"/>
      <c r="E37" s="15"/>
      <c r="F37" s="16"/>
      <c r="G37" s="26" t="s">
        <v>84</v>
      </c>
      <c r="H37" s="26" t="s">
        <v>85</v>
      </c>
    </row>
    <row r="38" customFormat="false" ht="6" hidden="false" customHeight="true" outlineLevel="0" collapsed="false">
      <c r="A38" s="11"/>
      <c r="B38" s="12"/>
      <c r="C38" s="27"/>
      <c r="D38" s="28"/>
      <c r="E38" s="24"/>
      <c r="F38" s="29"/>
      <c r="G38" s="30"/>
      <c r="H38" s="30"/>
    </row>
    <row r="39" customFormat="false" ht="30" hidden="false" customHeight="true" outlineLevel="0" collapsed="false">
      <c r="A39" s="11"/>
      <c r="B39" s="12"/>
      <c r="C39" s="27"/>
      <c r="D39" s="28"/>
      <c r="E39" s="15" t="s">
        <v>86</v>
      </c>
      <c r="F39" s="16" t="s">
        <v>87</v>
      </c>
      <c r="G39" s="17" t="s">
        <v>88</v>
      </c>
      <c r="H39" s="17" t="s">
        <v>89</v>
      </c>
    </row>
    <row r="40" customFormat="false" ht="26.25" hidden="false" customHeight="true" outlineLevel="0" collapsed="false">
      <c r="A40" s="11"/>
      <c r="B40" s="12"/>
      <c r="C40" s="27"/>
      <c r="D40" s="28"/>
      <c r="E40" s="15"/>
      <c r="F40" s="16"/>
      <c r="G40" s="19" t="s">
        <v>90</v>
      </c>
      <c r="H40" s="19" t="s">
        <v>91</v>
      </c>
    </row>
    <row r="41" customFormat="false" ht="6" hidden="false" customHeight="true" outlineLevel="0" collapsed="false">
      <c r="A41" s="11"/>
      <c r="B41" s="12"/>
      <c r="C41" s="27"/>
      <c r="D41" s="28"/>
      <c r="E41" s="24"/>
      <c r="F41" s="29"/>
      <c r="G41" s="30"/>
      <c r="H41" s="30"/>
    </row>
    <row r="42" customFormat="false" ht="36.75" hidden="false" customHeight="true" outlineLevel="0" collapsed="false">
      <c r="A42" s="11"/>
      <c r="B42" s="12"/>
      <c r="C42" s="27"/>
      <c r="D42" s="28"/>
      <c r="E42" s="15" t="s">
        <v>92</v>
      </c>
      <c r="F42" s="16" t="s">
        <v>37</v>
      </c>
      <c r="G42" s="25" t="s">
        <v>93</v>
      </c>
      <c r="H42" s="25" t="s">
        <v>94</v>
      </c>
    </row>
    <row r="43" customFormat="false" ht="6" hidden="false" customHeight="true" outlineLevel="0" collapsed="false">
      <c r="A43" s="11"/>
      <c r="B43" s="12"/>
      <c r="C43" s="0"/>
      <c r="D43" s="0"/>
      <c r="E43" s="0"/>
      <c r="F43" s="0"/>
      <c r="G43" s="0"/>
      <c r="H43" s="0"/>
    </row>
    <row r="44" customFormat="false" ht="30" hidden="false" customHeight="true" outlineLevel="0" collapsed="false">
      <c r="A44" s="11"/>
      <c r="B44" s="12"/>
      <c r="C44" s="13" t="s">
        <v>95</v>
      </c>
      <c r="D44" s="14" t="s">
        <v>96</v>
      </c>
      <c r="E44" s="15" t="s">
        <v>97</v>
      </c>
      <c r="F44" s="16" t="s">
        <v>98</v>
      </c>
      <c r="G44" s="17" t="s">
        <v>99</v>
      </c>
      <c r="H44" s="17" t="s">
        <v>100</v>
      </c>
    </row>
    <row r="45" customFormat="false" ht="42.75" hidden="false" customHeight="true" outlineLevel="0" collapsed="false">
      <c r="A45" s="11"/>
      <c r="B45" s="12"/>
      <c r="C45" s="13"/>
      <c r="D45" s="14"/>
      <c r="E45" s="15"/>
      <c r="F45" s="16"/>
      <c r="G45" s="18" t="s">
        <v>101</v>
      </c>
      <c r="H45" s="18" t="s">
        <v>102</v>
      </c>
    </row>
    <row r="46" customFormat="false" ht="15" hidden="false" customHeight="false" outlineLevel="0" collapsed="false">
      <c r="A46" s="11"/>
      <c r="B46" s="12"/>
      <c r="C46" s="13"/>
      <c r="D46" s="14"/>
      <c r="E46" s="15"/>
      <c r="F46" s="16"/>
      <c r="G46" s="18" t="s">
        <v>103</v>
      </c>
      <c r="H46" s="18" t="s">
        <v>104</v>
      </c>
    </row>
    <row r="47" customFormat="false" ht="42.75" hidden="false" customHeight="true" outlineLevel="0" collapsed="false">
      <c r="A47" s="11"/>
      <c r="B47" s="12"/>
      <c r="C47" s="13"/>
      <c r="D47" s="14"/>
      <c r="E47" s="15"/>
      <c r="F47" s="16"/>
      <c r="G47" s="31" t="s">
        <v>105</v>
      </c>
      <c r="H47" s="31" t="s">
        <v>106</v>
      </c>
    </row>
    <row r="48" customFormat="false" ht="45" hidden="false" customHeight="true" outlineLevel="0" collapsed="false">
      <c r="A48" s="11"/>
      <c r="B48" s="12"/>
      <c r="C48" s="13"/>
      <c r="D48" s="14"/>
      <c r="E48" s="15"/>
      <c r="F48" s="16"/>
      <c r="G48" s="26" t="s">
        <v>107</v>
      </c>
      <c r="H48" s="26"/>
    </row>
    <row r="49" customFormat="false" ht="5.25" hidden="false" customHeight="true" outlineLevel="0" collapsed="false">
      <c r="A49" s="11"/>
      <c r="B49" s="12"/>
      <c r="C49" s="0"/>
      <c r="D49" s="0"/>
      <c r="E49" s="0"/>
      <c r="F49" s="0"/>
      <c r="G49" s="0"/>
      <c r="H49" s="0"/>
    </row>
    <row r="50" customFormat="false" ht="31.5" hidden="false" customHeight="true" outlineLevel="0" collapsed="false">
      <c r="A50" s="11"/>
      <c r="B50" s="12"/>
      <c r="C50" s="13" t="s">
        <v>108</v>
      </c>
      <c r="D50" s="14" t="s">
        <v>109</v>
      </c>
      <c r="E50" s="15" t="s">
        <v>110</v>
      </c>
      <c r="F50" s="16" t="s">
        <v>109</v>
      </c>
      <c r="G50" s="17" t="s">
        <v>111</v>
      </c>
      <c r="H50" s="17" t="s">
        <v>112</v>
      </c>
    </row>
    <row r="51" customFormat="false" ht="30" hidden="false" customHeight="false" outlineLevel="0" collapsed="false">
      <c r="A51" s="11"/>
      <c r="B51" s="12"/>
      <c r="C51" s="13"/>
      <c r="D51" s="14"/>
      <c r="E51" s="15" t="s">
        <v>110</v>
      </c>
      <c r="F51" s="16"/>
      <c r="G51" s="18" t="s">
        <v>113</v>
      </c>
      <c r="H51" s="18"/>
    </row>
    <row r="52" customFormat="false" ht="30.75" hidden="false" customHeight="false" outlineLevel="0" collapsed="false">
      <c r="A52" s="11"/>
      <c r="B52" s="12"/>
      <c r="C52" s="13"/>
      <c r="D52" s="14"/>
      <c r="E52" s="15" t="s">
        <v>110</v>
      </c>
      <c r="F52" s="16"/>
      <c r="G52" s="19" t="s">
        <v>114</v>
      </c>
      <c r="H52" s="19" t="s">
        <v>115</v>
      </c>
    </row>
    <row r="53" customFormat="false" ht="6" hidden="false" customHeight="true" outlineLevel="0" collapsed="false">
      <c r="A53" s="11"/>
      <c r="B53" s="12"/>
      <c r="C53" s="13"/>
      <c r="D53" s="14"/>
      <c r="E53" s="0"/>
      <c r="F53" s="0"/>
      <c r="G53" s="0"/>
      <c r="H53" s="0"/>
    </row>
    <row r="54" customFormat="false" ht="30.75" hidden="false" customHeight="false" outlineLevel="0" collapsed="false">
      <c r="A54" s="11"/>
      <c r="B54" s="12"/>
      <c r="C54" s="13"/>
      <c r="D54" s="14"/>
      <c r="E54" s="15" t="s">
        <v>116</v>
      </c>
      <c r="F54" s="16" t="s">
        <v>37</v>
      </c>
      <c r="G54" s="25" t="s">
        <v>117</v>
      </c>
      <c r="H54" s="25" t="s">
        <v>118</v>
      </c>
    </row>
    <row r="55" customFormat="false" ht="6" hidden="false" customHeight="true" outlineLevel="0" collapsed="false">
      <c r="A55" s="11"/>
      <c r="B55" s="12"/>
      <c r="C55" s="13"/>
      <c r="D55" s="14"/>
      <c r="E55" s="0"/>
      <c r="F55" s="0"/>
      <c r="G55" s="0"/>
      <c r="H55" s="0"/>
    </row>
    <row r="56" customFormat="false" ht="30.75" hidden="false" customHeight="false" outlineLevel="0" collapsed="false">
      <c r="A56" s="11"/>
      <c r="B56" s="12"/>
      <c r="C56" s="13"/>
      <c r="D56" s="14"/>
      <c r="E56" s="15" t="s">
        <v>119</v>
      </c>
      <c r="F56" s="16" t="s">
        <v>120</v>
      </c>
      <c r="G56" s="25" t="s">
        <v>120</v>
      </c>
      <c r="H56" s="25" t="s">
        <v>121</v>
      </c>
    </row>
    <row r="57" customFormat="false" ht="6" hidden="false" customHeight="true" outlineLevel="0" collapsed="false">
      <c r="A57" s="11"/>
      <c r="B57" s="12"/>
      <c r="C57" s="0"/>
      <c r="D57" s="0"/>
      <c r="E57" s="0"/>
      <c r="F57" s="0"/>
      <c r="G57" s="0"/>
      <c r="H57" s="0"/>
    </row>
    <row r="58" customFormat="false" ht="29.25" hidden="false" customHeight="true" outlineLevel="0" collapsed="false">
      <c r="A58" s="11"/>
      <c r="B58" s="12"/>
      <c r="C58" s="13" t="s">
        <v>122</v>
      </c>
      <c r="D58" s="14" t="s">
        <v>123</v>
      </c>
      <c r="E58" s="20" t="s">
        <v>124</v>
      </c>
      <c r="F58" s="21" t="s">
        <v>125</v>
      </c>
      <c r="G58" s="32" t="s">
        <v>126</v>
      </c>
      <c r="H58" s="32"/>
    </row>
    <row r="59" customFormat="false" ht="6" hidden="false" customHeight="true" outlineLevel="0" collapsed="false">
      <c r="A59" s="11"/>
      <c r="B59" s="12"/>
      <c r="C59" s="13"/>
      <c r="D59" s="14"/>
      <c r="E59" s="0"/>
      <c r="F59" s="0"/>
      <c r="G59" s="0"/>
      <c r="H59" s="0"/>
    </row>
    <row r="60" customFormat="false" ht="15" hidden="false" customHeight="true" outlineLevel="0" collapsed="false">
      <c r="A60" s="11"/>
      <c r="B60" s="12"/>
      <c r="C60" s="13"/>
      <c r="D60" s="14"/>
      <c r="E60" s="15" t="s">
        <v>127</v>
      </c>
      <c r="F60" s="16" t="s">
        <v>128</v>
      </c>
      <c r="G60" s="17" t="s">
        <v>129</v>
      </c>
      <c r="H60" s="17" t="s">
        <v>130</v>
      </c>
    </row>
    <row r="61" customFormat="false" ht="15" hidden="false" customHeight="false" outlineLevel="0" collapsed="false">
      <c r="A61" s="11"/>
      <c r="B61" s="12"/>
      <c r="C61" s="13"/>
      <c r="D61" s="14"/>
      <c r="E61" s="15"/>
      <c r="F61" s="16"/>
      <c r="G61" s="18" t="s">
        <v>131</v>
      </c>
      <c r="H61" s="18" t="s">
        <v>132</v>
      </c>
    </row>
    <row r="62" customFormat="false" ht="15.75" hidden="false" customHeight="false" outlineLevel="0" collapsed="false">
      <c r="A62" s="11"/>
      <c r="B62" s="12"/>
      <c r="C62" s="13"/>
      <c r="D62" s="14"/>
      <c r="E62" s="15"/>
      <c r="F62" s="16"/>
      <c r="G62" s="19" t="s">
        <v>133</v>
      </c>
      <c r="H62" s="19"/>
    </row>
    <row r="63" customFormat="false" ht="6" hidden="false" customHeight="true" outlineLevel="0" collapsed="false">
      <c r="A63" s="11"/>
      <c r="B63" s="12"/>
      <c r="C63" s="13"/>
      <c r="D63" s="14"/>
      <c r="E63" s="24"/>
      <c r="F63" s="29"/>
      <c r="G63" s="33"/>
      <c r="H63" s="33"/>
    </row>
    <row r="64" customFormat="false" ht="54" hidden="false" customHeight="true" outlineLevel="0" collapsed="false">
      <c r="A64" s="11"/>
      <c r="B64" s="12"/>
      <c r="C64" s="13"/>
      <c r="D64" s="14"/>
      <c r="E64" s="15" t="s">
        <v>134</v>
      </c>
      <c r="F64" s="16" t="s">
        <v>37</v>
      </c>
      <c r="G64" s="25" t="s">
        <v>135</v>
      </c>
      <c r="H64" s="25" t="s">
        <v>136</v>
      </c>
    </row>
    <row r="65" customFormat="false" ht="6" hidden="false" customHeight="true" outlineLevel="0" collapsed="false">
      <c r="A65" s="11"/>
      <c r="B65" s="12"/>
      <c r="C65" s="34"/>
      <c r="D65" s="34"/>
      <c r="E65" s="35"/>
      <c r="F65" s="36"/>
      <c r="G65" s="37"/>
      <c r="H65" s="37"/>
    </row>
    <row r="66" customFormat="false" ht="30" hidden="false" customHeight="true" outlineLevel="0" collapsed="false">
      <c r="A66" s="11"/>
      <c r="B66" s="12"/>
      <c r="C66" s="13" t="s">
        <v>137</v>
      </c>
      <c r="D66" s="14" t="s">
        <v>138</v>
      </c>
      <c r="E66" s="15" t="s">
        <v>139</v>
      </c>
      <c r="F66" s="16" t="s">
        <v>140</v>
      </c>
      <c r="G66" s="17" t="s">
        <v>141</v>
      </c>
      <c r="H66" s="17" t="s">
        <v>142</v>
      </c>
    </row>
    <row r="67" customFormat="false" ht="30.75" hidden="false" customHeight="false" outlineLevel="0" collapsed="false">
      <c r="A67" s="11"/>
      <c r="B67" s="12"/>
      <c r="C67" s="13"/>
      <c r="D67" s="14"/>
      <c r="E67" s="15"/>
      <c r="F67" s="16"/>
      <c r="G67" s="19" t="s">
        <v>143</v>
      </c>
      <c r="H67" s="19" t="s">
        <v>144</v>
      </c>
    </row>
    <row r="68" customFormat="false" ht="6" hidden="false" customHeight="true" outlineLevel="0" collapsed="false">
      <c r="A68" s="11"/>
      <c r="B68" s="12"/>
      <c r="C68" s="13"/>
      <c r="D68" s="14"/>
      <c r="E68" s="24"/>
      <c r="F68" s="29"/>
      <c r="G68" s="30"/>
      <c r="H68" s="30"/>
    </row>
    <row r="69" customFormat="false" ht="30" hidden="false" customHeight="true" outlineLevel="0" collapsed="false">
      <c r="A69" s="11"/>
      <c r="B69" s="12"/>
      <c r="C69" s="13"/>
      <c r="D69" s="14"/>
      <c r="E69" s="15" t="s">
        <v>145</v>
      </c>
      <c r="F69" s="38" t="s">
        <v>146</v>
      </c>
      <c r="G69" s="17" t="s">
        <v>147</v>
      </c>
      <c r="H69" s="17" t="s">
        <v>148</v>
      </c>
    </row>
    <row r="70" customFormat="false" ht="30.75" hidden="false" customHeight="false" outlineLevel="0" collapsed="false">
      <c r="A70" s="11"/>
      <c r="B70" s="12"/>
      <c r="C70" s="13"/>
      <c r="D70" s="14"/>
      <c r="E70" s="15"/>
      <c r="F70" s="38"/>
      <c r="G70" s="19" t="s">
        <v>149</v>
      </c>
      <c r="H70" s="19" t="s">
        <v>150</v>
      </c>
    </row>
    <row r="71" customFormat="false" ht="6" hidden="false" customHeight="true" outlineLevel="0" collapsed="false">
      <c r="A71" s="11"/>
      <c r="B71" s="12"/>
      <c r="C71" s="13"/>
      <c r="D71" s="14"/>
      <c r="E71" s="24"/>
      <c r="F71" s="29"/>
      <c r="G71" s="39"/>
      <c r="H71" s="39"/>
    </row>
    <row r="72" customFormat="false" ht="45.75" hidden="false" customHeight="true" outlineLevel="0" collapsed="false">
      <c r="A72" s="11"/>
      <c r="B72" s="12"/>
      <c r="C72" s="13"/>
      <c r="D72" s="14"/>
      <c r="E72" s="15" t="s">
        <v>151</v>
      </c>
      <c r="F72" s="16" t="s">
        <v>37</v>
      </c>
      <c r="G72" s="25" t="s">
        <v>152</v>
      </c>
      <c r="H72" s="25" t="s">
        <v>153</v>
      </c>
    </row>
    <row r="73" customFormat="false" ht="6" hidden="false" customHeight="true" outlineLevel="0" collapsed="false">
      <c r="A73" s="11"/>
      <c r="B73" s="12"/>
      <c r="C73" s="34"/>
      <c r="D73" s="34"/>
      <c r="E73" s="35"/>
      <c r="F73" s="36"/>
      <c r="G73" s="40"/>
      <c r="H73" s="40"/>
    </row>
    <row r="74" customFormat="false" ht="75" hidden="false" customHeight="true" outlineLevel="0" collapsed="false">
      <c r="A74" s="11"/>
      <c r="B74" s="12"/>
      <c r="C74" s="13" t="s">
        <v>154</v>
      </c>
      <c r="D74" s="41" t="s">
        <v>155</v>
      </c>
      <c r="E74" s="42" t="s">
        <v>156</v>
      </c>
      <c r="F74" s="43" t="s">
        <v>157</v>
      </c>
      <c r="G74" s="44" t="s">
        <v>158</v>
      </c>
      <c r="H74" s="44" t="s">
        <v>159</v>
      </c>
    </row>
    <row r="75" customFormat="false" ht="42.75" hidden="false" customHeight="true" outlineLevel="0" collapsed="false">
      <c r="A75" s="11"/>
      <c r="B75" s="12"/>
      <c r="C75" s="13"/>
      <c r="D75" s="41"/>
      <c r="E75" s="42"/>
      <c r="F75" s="43"/>
      <c r="G75" s="26" t="s">
        <v>160</v>
      </c>
      <c r="H75" s="26"/>
    </row>
    <row r="76" s="50" customFormat="true" ht="6" hidden="false" customHeight="true" outlineLevel="0" collapsed="false">
      <c r="A76" s="45"/>
      <c r="B76" s="45"/>
      <c r="C76" s="46"/>
      <c r="D76" s="46"/>
      <c r="E76" s="47"/>
      <c r="F76" s="48"/>
      <c r="G76" s="49"/>
      <c r="H76" s="49"/>
    </row>
    <row r="77" customFormat="false" ht="15" hidden="false" customHeight="true" outlineLevel="0" collapsed="false">
      <c r="A77" s="11" t="s">
        <v>161</v>
      </c>
      <c r="B77" s="12" t="s">
        <v>162</v>
      </c>
      <c r="C77" s="13" t="s">
        <v>163</v>
      </c>
      <c r="D77" s="14" t="s">
        <v>164</v>
      </c>
      <c r="E77" s="15" t="s">
        <v>165</v>
      </c>
      <c r="F77" s="16" t="s">
        <v>166</v>
      </c>
      <c r="G77" s="17" t="s">
        <v>167</v>
      </c>
      <c r="H77" s="17" t="s">
        <v>168</v>
      </c>
    </row>
    <row r="78" customFormat="false" ht="15" hidden="false" customHeight="false" outlineLevel="0" collapsed="false">
      <c r="A78" s="11"/>
      <c r="B78" s="12"/>
      <c r="C78" s="13"/>
      <c r="D78" s="14"/>
      <c r="E78" s="15"/>
      <c r="F78" s="16"/>
      <c r="G78" s="18" t="s">
        <v>169</v>
      </c>
      <c r="H78" s="18" t="s">
        <v>170</v>
      </c>
    </row>
    <row r="79" customFormat="false" ht="15.75" hidden="false" customHeight="false" outlineLevel="0" collapsed="false">
      <c r="A79" s="11"/>
      <c r="B79" s="12"/>
      <c r="C79" s="13"/>
      <c r="D79" s="14"/>
      <c r="E79" s="15"/>
      <c r="F79" s="16"/>
      <c r="G79" s="51" t="s">
        <v>171</v>
      </c>
      <c r="H79" s="51"/>
    </row>
    <row r="80" customFormat="false" ht="6" hidden="false" customHeight="true" outlineLevel="0" collapsed="false">
      <c r="A80" s="11"/>
      <c r="B80" s="12"/>
      <c r="C80" s="13"/>
      <c r="D80" s="14"/>
    </row>
    <row r="81" customFormat="false" ht="30.75" hidden="false" customHeight="false" outlineLevel="0" collapsed="false">
      <c r="A81" s="11"/>
      <c r="B81" s="12"/>
      <c r="C81" s="13"/>
      <c r="D81" s="14"/>
      <c r="E81" s="15" t="s">
        <v>172</v>
      </c>
      <c r="F81" s="16" t="s">
        <v>37</v>
      </c>
      <c r="G81" s="25" t="s">
        <v>173</v>
      </c>
      <c r="H81" s="25" t="s">
        <v>174</v>
      </c>
    </row>
    <row r="82" customFormat="false" ht="6" hidden="false" customHeight="true" outlineLevel="0" collapsed="false">
      <c r="A82" s="11"/>
      <c r="B82" s="12"/>
      <c r="C82" s="52"/>
      <c r="D82" s="52"/>
      <c r="E82" s="53"/>
      <c r="F82" s="54"/>
      <c r="G82" s="55"/>
      <c r="H82" s="55"/>
    </row>
    <row r="83" customFormat="false" ht="15" hidden="false" customHeight="true" outlineLevel="0" collapsed="false">
      <c r="A83" s="11"/>
      <c r="B83" s="12"/>
      <c r="C83" s="13" t="s">
        <v>175</v>
      </c>
      <c r="D83" s="14" t="s">
        <v>176</v>
      </c>
      <c r="E83" s="15" t="s">
        <v>177</v>
      </c>
      <c r="F83" s="16" t="s">
        <v>178</v>
      </c>
      <c r="G83" s="17" t="s">
        <v>179</v>
      </c>
      <c r="H83" s="17" t="s">
        <v>180</v>
      </c>
    </row>
    <row r="84" customFormat="false" ht="15" hidden="false" customHeight="false" outlineLevel="0" collapsed="false">
      <c r="A84" s="11"/>
      <c r="B84" s="12"/>
      <c r="C84" s="13"/>
      <c r="D84" s="14"/>
      <c r="E84" s="15"/>
      <c r="F84" s="16"/>
      <c r="G84" s="17"/>
      <c r="H84" s="17"/>
    </row>
    <row r="85" customFormat="false" ht="45" hidden="false" customHeight="false" outlineLevel="0" collapsed="false">
      <c r="A85" s="11"/>
      <c r="B85" s="12"/>
      <c r="C85" s="13"/>
      <c r="D85" s="14"/>
      <c r="E85" s="15"/>
      <c r="F85" s="16"/>
      <c r="G85" s="18" t="s">
        <v>181</v>
      </c>
      <c r="H85" s="18" t="s">
        <v>182</v>
      </c>
    </row>
    <row r="86" customFormat="false" ht="15.75" hidden="false" customHeight="false" outlineLevel="0" collapsed="false">
      <c r="A86" s="11"/>
      <c r="B86" s="12"/>
      <c r="C86" s="13"/>
      <c r="D86" s="14"/>
      <c r="E86" s="15"/>
      <c r="F86" s="16"/>
      <c r="G86" s="19" t="s">
        <v>183</v>
      </c>
      <c r="H86" s="19" t="s">
        <v>184</v>
      </c>
    </row>
    <row r="87" customFormat="false" ht="6" hidden="false" customHeight="true" outlineLevel="0" collapsed="false">
      <c r="A87" s="11"/>
      <c r="B87" s="12"/>
      <c r="C87" s="13"/>
      <c r="D87" s="14"/>
    </row>
    <row r="88" customFormat="false" ht="30.75" hidden="false" customHeight="false" outlineLevel="0" collapsed="false">
      <c r="A88" s="11"/>
      <c r="B88" s="12"/>
      <c r="C88" s="13"/>
      <c r="D88" s="14"/>
      <c r="E88" s="15" t="s">
        <v>185</v>
      </c>
      <c r="F88" s="16" t="s">
        <v>37</v>
      </c>
      <c r="G88" s="25" t="s">
        <v>186</v>
      </c>
      <c r="H88" s="25" t="s">
        <v>187</v>
      </c>
    </row>
    <row r="89" customFormat="false" ht="6" hidden="false" customHeight="true" outlineLevel="0" collapsed="false">
      <c r="A89" s="11"/>
      <c r="B89" s="12"/>
      <c r="C89" s="52"/>
      <c r="D89" s="52"/>
    </row>
    <row r="90" customFormat="false" ht="58.5" hidden="false" customHeight="true" outlineLevel="0" collapsed="false">
      <c r="A90" s="11"/>
      <c r="B90" s="12"/>
      <c r="C90" s="13" t="s">
        <v>188</v>
      </c>
      <c r="D90" s="56" t="s">
        <v>189</v>
      </c>
      <c r="E90" s="57" t="s">
        <v>190</v>
      </c>
      <c r="F90" s="58" t="s">
        <v>191</v>
      </c>
      <c r="G90" s="59" t="s">
        <v>192</v>
      </c>
      <c r="H90" s="59"/>
    </row>
    <row r="91" customFormat="false" ht="6" hidden="false" customHeight="true" outlineLevel="0" collapsed="false">
      <c r="A91" s="60"/>
      <c r="B91" s="60"/>
      <c r="C91" s="52"/>
      <c r="D91" s="52"/>
      <c r="E91" s="53"/>
      <c r="F91" s="54"/>
      <c r="G91" s="61"/>
      <c r="H91" s="61"/>
    </row>
    <row r="92" customFormat="false" ht="39" hidden="false" customHeight="true" outlineLevel="0" collapsed="false">
      <c r="A92" s="11" t="s">
        <v>193</v>
      </c>
      <c r="B92" s="12" t="s">
        <v>194</v>
      </c>
      <c r="C92" s="13" t="s">
        <v>195</v>
      </c>
      <c r="D92" s="14" t="s">
        <v>196</v>
      </c>
      <c r="E92" s="15" t="s">
        <v>197</v>
      </c>
      <c r="F92" s="16" t="s">
        <v>196</v>
      </c>
      <c r="G92" s="17" t="s">
        <v>198</v>
      </c>
      <c r="H92" s="17" t="s">
        <v>199</v>
      </c>
    </row>
    <row r="93" customFormat="false" ht="36.75" hidden="false" customHeight="true" outlineLevel="0" collapsed="false">
      <c r="A93" s="11"/>
      <c r="B93" s="12"/>
      <c r="C93" s="13"/>
      <c r="D93" s="14"/>
      <c r="E93" s="15"/>
      <c r="F93" s="16"/>
      <c r="G93" s="19" t="s">
        <v>200</v>
      </c>
      <c r="H93" s="19" t="s">
        <v>201</v>
      </c>
    </row>
    <row r="94" customFormat="false" ht="6" hidden="false" customHeight="true" outlineLevel="0" collapsed="false">
      <c r="A94" s="11"/>
      <c r="B94" s="12"/>
      <c r="C94" s="52"/>
      <c r="D94" s="52"/>
      <c r="E94" s="53"/>
      <c r="F94" s="54"/>
      <c r="G94" s="61"/>
      <c r="H94" s="61"/>
    </row>
    <row r="95" customFormat="false" ht="83.25" hidden="false" customHeight="true" outlineLevel="0" collapsed="false">
      <c r="A95" s="11"/>
      <c r="B95" s="12"/>
      <c r="C95" s="13" t="s">
        <v>202</v>
      </c>
      <c r="D95" s="62" t="s">
        <v>203</v>
      </c>
      <c r="E95" s="15" t="s">
        <v>204</v>
      </c>
      <c r="F95" s="16" t="s">
        <v>203</v>
      </c>
      <c r="G95" s="63" t="s">
        <v>205</v>
      </c>
      <c r="H95" s="25" t="s">
        <v>206</v>
      </c>
    </row>
    <row r="96" customFormat="false" ht="6" hidden="false" customHeight="true" outlineLevel="0" collapsed="false">
      <c r="A96" s="11"/>
      <c r="B96" s="12"/>
      <c r="C96" s="52"/>
      <c r="D96" s="52"/>
      <c r="G96" s="6"/>
      <c r="H96" s="6"/>
    </row>
    <row r="97" customFormat="false" ht="62.25" hidden="false" customHeight="false" outlineLevel="0" collapsed="false">
      <c r="A97" s="11"/>
      <c r="B97" s="12"/>
      <c r="C97" s="13" t="s">
        <v>207</v>
      </c>
      <c r="D97" s="62" t="s">
        <v>37</v>
      </c>
      <c r="E97" s="15" t="s">
        <v>208</v>
      </c>
      <c r="F97" s="16" t="s">
        <v>37</v>
      </c>
      <c r="G97" s="25" t="s">
        <v>209</v>
      </c>
      <c r="H97" s="25" t="s">
        <v>210</v>
      </c>
    </row>
    <row r="98" s="61" customFormat="true" ht="6" hidden="false" customHeight="true" outlineLevel="0" collapsed="false">
      <c r="A98" s="64"/>
      <c r="B98" s="64"/>
      <c r="C98" s="65"/>
      <c r="D98" s="66"/>
      <c r="E98" s="67"/>
      <c r="F98" s="68"/>
      <c r="G98" s="69"/>
      <c r="H98" s="69"/>
    </row>
    <row r="99" customFormat="false" ht="15" hidden="false" customHeight="true" outlineLevel="0" collapsed="false">
      <c r="A99" s="11" t="s">
        <v>211</v>
      </c>
      <c r="B99" s="12" t="s">
        <v>212</v>
      </c>
      <c r="C99" s="13" t="s">
        <v>213</v>
      </c>
      <c r="D99" s="14" t="s">
        <v>214</v>
      </c>
      <c r="E99" s="15" t="s">
        <v>215</v>
      </c>
      <c r="F99" s="16" t="s">
        <v>214</v>
      </c>
      <c r="G99" s="70" t="s">
        <v>216</v>
      </c>
      <c r="H99" s="70" t="s">
        <v>217</v>
      </c>
    </row>
    <row r="100" customFormat="false" ht="45" hidden="false" customHeight="false" outlineLevel="0" collapsed="false">
      <c r="A100" s="11"/>
      <c r="B100" s="12"/>
      <c r="C100" s="13"/>
      <c r="D100" s="14"/>
      <c r="E100" s="15"/>
      <c r="F100" s="16"/>
      <c r="G100" s="71" t="s">
        <v>218</v>
      </c>
      <c r="H100" s="71" t="s">
        <v>219</v>
      </c>
    </row>
    <row r="101" customFormat="false" ht="15.75" hidden="false" customHeight="false" outlineLevel="0" collapsed="false">
      <c r="A101" s="11"/>
      <c r="B101" s="12"/>
      <c r="C101" s="13"/>
      <c r="D101" s="14"/>
      <c r="E101" s="15"/>
      <c r="F101" s="16"/>
      <c r="G101" s="72" t="s">
        <v>220</v>
      </c>
      <c r="H101" s="72" t="s">
        <v>221</v>
      </c>
    </row>
    <row r="102" customFormat="false" ht="6" hidden="false" customHeight="true" outlineLevel="0" collapsed="false">
      <c r="A102" s="11"/>
      <c r="B102" s="12"/>
      <c r="C102" s="13"/>
      <c r="D102" s="14"/>
      <c r="E102" s="0"/>
      <c r="F102" s="0"/>
      <c r="G102" s="0"/>
      <c r="H102" s="0"/>
    </row>
    <row r="103" customFormat="false" ht="30.75" hidden="false" customHeight="false" outlineLevel="0" collapsed="false">
      <c r="A103" s="11"/>
      <c r="B103" s="12"/>
      <c r="C103" s="13"/>
      <c r="D103" s="14"/>
      <c r="E103" s="15" t="s">
        <v>222</v>
      </c>
      <c r="F103" s="16" t="s">
        <v>223</v>
      </c>
      <c r="G103" s="73" t="s">
        <v>224</v>
      </c>
      <c r="H103" s="73" t="s">
        <v>225</v>
      </c>
    </row>
    <row r="104" s="61" customFormat="true" ht="6" hidden="false" customHeight="true" outlineLevel="0" collapsed="false">
      <c r="A104" s="11"/>
      <c r="B104" s="12"/>
      <c r="C104" s="52"/>
      <c r="D104" s="52"/>
      <c r="E104" s="53"/>
      <c r="F104" s="54"/>
      <c r="G104" s="55"/>
      <c r="H104" s="55"/>
    </row>
    <row r="105" customFormat="false" ht="60" hidden="false" customHeight="true" outlineLevel="0" collapsed="false">
      <c r="A105" s="11"/>
      <c r="B105" s="12"/>
      <c r="C105" s="13" t="s">
        <v>226</v>
      </c>
      <c r="D105" s="14" t="s">
        <v>227</v>
      </c>
      <c r="E105" s="15" t="s">
        <v>228</v>
      </c>
      <c r="F105" s="16" t="s">
        <v>227</v>
      </c>
      <c r="G105" s="70" t="s">
        <v>229</v>
      </c>
      <c r="H105" s="70" t="s">
        <v>230</v>
      </c>
    </row>
    <row r="106" customFormat="false" ht="15.75" hidden="false" customHeight="false" outlineLevel="0" collapsed="false">
      <c r="A106" s="11"/>
      <c r="B106" s="12"/>
      <c r="C106" s="13"/>
      <c r="D106" s="14"/>
      <c r="E106" s="15"/>
      <c r="F106" s="16"/>
      <c r="G106" s="74" t="s">
        <v>231</v>
      </c>
      <c r="H106" s="74" t="s">
        <v>232</v>
      </c>
    </row>
    <row r="107" customFormat="false" ht="6" hidden="false" customHeight="true" outlineLevel="0" collapsed="false">
      <c r="A107" s="64"/>
      <c r="B107" s="64"/>
      <c r="C107" s="64"/>
      <c r="D107" s="64"/>
      <c r="E107" s="75"/>
      <c r="F107" s="76"/>
      <c r="G107" s="77"/>
      <c r="H107" s="77"/>
    </row>
    <row r="108" customFormat="false" ht="57.75" hidden="false" customHeight="true" outlineLevel="0" collapsed="false">
      <c r="A108" s="11" t="s">
        <v>233</v>
      </c>
      <c r="B108" s="12" t="s">
        <v>234</v>
      </c>
      <c r="C108" s="13" t="s">
        <v>235</v>
      </c>
      <c r="D108" s="14" t="s">
        <v>236</v>
      </c>
      <c r="E108" s="15" t="s">
        <v>237</v>
      </c>
      <c r="F108" s="16" t="s">
        <v>238</v>
      </c>
      <c r="G108" s="70" t="s">
        <v>239</v>
      </c>
      <c r="H108" s="70" t="s">
        <v>240</v>
      </c>
    </row>
    <row r="109" customFormat="false" ht="92.25" hidden="false" customHeight="true" outlineLevel="0" collapsed="false">
      <c r="A109" s="11"/>
      <c r="B109" s="12"/>
      <c r="C109" s="13"/>
      <c r="D109" s="14"/>
      <c r="E109" s="15"/>
      <c r="F109" s="16"/>
      <c r="G109" s="74" t="s">
        <v>241</v>
      </c>
      <c r="H109" s="74" t="s">
        <v>242</v>
      </c>
    </row>
    <row r="110" customFormat="false" ht="6" hidden="false" customHeight="true" outlineLevel="0" collapsed="false">
      <c r="A110" s="11"/>
      <c r="B110" s="12"/>
      <c r="C110" s="13"/>
      <c r="D110" s="14"/>
      <c r="G110" s="6"/>
      <c r="H110" s="6"/>
    </row>
    <row r="111" customFormat="false" ht="60.75" hidden="false" customHeight="false" outlineLevel="0" collapsed="false">
      <c r="A111" s="11"/>
      <c r="B111" s="12"/>
      <c r="C111" s="13"/>
      <c r="D111" s="14"/>
      <c r="E111" s="15" t="s">
        <v>243</v>
      </c>
      <c r="F111" s="16" t="s">
        <v>244</v>
      </c>
      <c r="G111" s="78" t="s">
        <v>245</v>
      </c>
      <c r="H111" s="78" t="s">
        <v>246</v>
      </c>
    </row>
    <row r="112" s="50" customFormat="true" ht="6" hidden="false" customHeight="true" outlineLevel="0" collapsed="false">
      <c r="A112" s="45"/>
      <c r="B112" s="45"/>
      <c r="C112" s="46"/>
      <c r="D112" s="46"/>
      <c r="E112" s="79"/>
      <c r="F112" s="80"/>
    </row>
    <row r="113" customFormat="false" ht="15" hidden="false" customHeight="true" outlineLevel="0" collapsed="false">
      <c r="A113" s="11" t="s">
        <v>247</v>
      </c>
      <c r="B113" s="12" t="s">
        <v>248</v>
      </c>
      <c r="C113" s="13" t="s">
        <v>249</v>
      </c>
      <c r="D113" s="14" t="s">
        <v>250</v>
      </c>
      <c r="E113" s="15" t="s">
        <v>251</v>
      </c>
      <c r="F113" s="16" t="s">
        <v>252</v>
      </c>
      <c r="G113" s="70" t="s">
        <v>253</v>
      </c>
      <c r="H113" s="70" t="s">
        <v>254</v>
      </c>
    </row>
    <row r="114" customFormat="false" ht="30" hidden="false" customHeight="false" outlineLevel="0" collapsed="false">
      <c r="A114" s="11"/>
      <c r="B114" s="12"/>
      <c r="C114" s="13"/>
      <c r="D114" s="14"/>
      <c r="E114" s="15"/>
      <c r="F114" s="16"/>
      <c r="G114" s="71" t="s">
        <v>255</v>
      </c>
      <c r="H114" s="71" t="s">
        <v>256</v>
      </c>
    </row>
    <row r="115" s="50" customFormat="true" ht="30" hidden="false" customHeight="false" outlineLevel="0" collapsed="false">
      <c r="A115" s="11"/>
      <c r="B115" s="12"/>
      <c r="C115" s="13"/>
      <c r="D115" s="14"/>
      <c r="E115" s="15"/>
      <c r="F115" s="16"/>
      <c r="G115" s="71" t="s">
        <v>257</v>
      </c>
      <c r="H115" s="71" t="s">
        <v>258</v>
      </c>
    </row>
    <row r="116" customFormat="false" ht="15" hidden="false" customHeight="false" outlineLevel="0" collapsed="false">
      <c r="A116" s="11"/>
      <c r="B116" s="12"/>
      <c r="C116" s="13"/>
      <c r="D116" s="14"/>
      <c r="E116" s="15"/>
      <c r="F116" s="16"/>
      <c r="G116" s="71" t="s">
        <v>259</v>
      </c>
      <c r="H116" s="71" t="s">
        <v>260</v>
      </c>
    </row>
    <row r="117" customFormat="false" ht="15" hidden="false" customHeight="false" outlineLevel="0" collapsed="false">
      <c r="A117" s="11"/>
      <c r="B117" s="12"/>
      <c r="C117" s="13"/>
      <c r="D117" s="14"/>
      <c r="E117" s="15"/>
      <c r="F117" s="16"/>
      <c r="G117" s="71" t="s">
        <v>261</v>
      </c>
      <c r="H117" s="71" t="s">
        <v>262</v>
      </c>
    </row>
    <row r="118" customFormat="false" ht="15.75" hidden="false" customHeight="false" outlineLevel="0" collapsed="false">
      <c r="A118" s="11"/>
      <c r="B118" s="12"/>
      <c r="C118" s="13"/>
      <c r="D118" s="14"/>
      <c r="E118" s="15"/>
      <c r="F118" s="16"/>
      <c r="G118" s="74" t="s">
        <v>263</v>
      </c>
      <c r="H118" s="74" t="s">
        <v>264</v>
      </c>
    </row>
    <row r="119" customFormat="false" ht="6" hidden="false" customHeight="true" outlineLevel="0" collapsed="false">
      <c r="A119" s="11"/>
      <c r="B119" s="12"/>
      <c r="C119" s="13"/>
      <c r="D119" s="14"/>
    </row>
    <row r="120" customFormat="false" ht="30" hidden="false" customHeight="true" outlineLevel="0" collapsed="false">
      <c r="A120" s="11"/>
      <c r="B120" s="12"/>
      <c r="C120" s="13"/>
      <c r="D120" s="14"/>
      <c r="E120" s="15" t="s">
        <v>265</v>
      </c>
      <c r="F120" s="16" t="s">
        <v>266</v>
      </c>
      <c r="G120" s="70" t="s">
        <v>267</v>
      </c>
      <c r="H120" s="70" t="s">
        <v>268</v>
      </c>
    </row>
    <row r="121" customFormat="false" ht="30.75" hidden="false" customHeight="false" outlineLevel="0" collapsed="false">
      <c r="A121" s="11"/>
      <c r="B121" s="12"/>
      <c r="C121" s="13"/>
      <c r="D121" s="14"/>
      <c r="E121" s="15"/>
      <c r="F121" s="16"/>
      <c r="G121" s="74" t="s">
        <v>269</v>
      </c>
      <c r="H121" s="74" t="s">
        <v>270</v>
      </c>
    </row>
    <row r="122" customFormat="false" ht="6" hidden="false" customHeight="true" outlineLevel="0" collapsed="false">
      <c r="A122" s="11"/>
      <c r="B122" s="12"/>
      <c r="C122" s="52"/>
      <c r="D122" s="52"/>
    </row>
    <row r="123" customFormat="false" ht="45.75" hidden="false" customHeight="true" outlineLevel="0" collapsed="false">
      <c r="A123" s="11"/>
      <c r="B123" s="12"/>
      <c r="C123" s="13" t="s">
        <v>271</v>
      </c>
      <c r="D123" s="14" t="s">
        <v>272</v>
      </c>
      <c r="E123" s="15" t="s">
        <v>273</v>
      </c>
      <c r="F123" s="16" t="s">
        <v>274</v>
      </c>
      <c r="G123" s="73" t="s">
        <v>275</v>
      </c>
      <c r="H123" s="73" t="s">
        <v>276</v>
      </c>
    </row>
    <row r="124" customFormat="false" ht="6" hidden="false" customHeight="true" outlineLevel="0" collapsed="false">
      <c r="A124" s="11"/>
      <c r="B124" s="12"/>
      <c r="C124" s="13"/>
      <c r="D124" s="14"/>
    </row>
    <row r="125" s="61" customFormat="true" ht="29.25" hidden="false" customHeight="false" outlineLevel="0" collapsed="false">
      <c r="A125" s="11"/>
      <c r="B125" s="12"/>
      <c r="C125" s="13"/>
      <c r="D125" s="14"/>
      <c r="E125" s="15" t="s">
        <v>277</v>
      </c>
      <c r="F125" s="16" t="s">
        <v>278</v>
      </c>
      <c r="G125" s="81"/>
      <c r="H125" s="81" t="s">
        <v>279</v>
      </c>
    </row>
    <row r="126" customFormat="false" ht="6" hidden="false" customHeight="true" outlineLevel="0" collapsed="false">
      <c r="A126" s="11"/>
      <c r="B126" s="12"/>
      <c r="C126" s="52"/>
      <c r="D126" s="52"/>
      <c r="E126" s="53"/>
    </row>
    <row r="127" customFormat="false" ht="15" hidden="false" customHeight="true" outlineLevel="0" collapsed="false">
      <c r="A127" s="11"/>
      <c r="B127" s="12"/>
      <c r="C127" s="13" t="s">
        <v>280</v>
      </c>
      <c r="D127" s="14" t="s">
        <v>281</v>
      </c>
      <c r="E127" s="15" t="s">
        <v>282</v>
      </c>
      <c r="F127" s="16" t="s">
        <v>283</v>
      </c>
      <c r="G127" s="82" t="s">
        <v>284</v>
      </c>
      <c r="H127" s="82" t="s">
        <v>285</v>
      </c>
    </row>
    <row r="128" customFormat="false" ht="15" hidden="false" customHeight="false" outlineLevel="0" collapsed="false">
      <c r="A128" s="11"/>
      <c r="B128" s="12"/>
      <c r="C128" s="13"/>
      <c r="D128" s="14"/>
      <c r="E128" s="15"/>
      <c r="F128" s="16"/>
      <c r="G128" s="71" t="s">
        <v>286</v>
      </c>
      <c r="H128" s="71" t="s">
        <v>287</v>
      </c>
    </row>
    <row r="129" customFormat="false" ht="45.75" hidden="false" customHeight="false" outlineLevel="0" collapsed="false">
      <c r="A129" s="11"/>
      <c r="B129" s="12"/>
      <c r="C129" s="13"/>
      <c r="D129" s="14"/>
      <c r="E129" s="15"/>
      <c r="F129" s="16"/>
      <c r="G129" s="74" t="s">
        <v>288</v>
      </c>
      <c r="H129" s="74" t="s">
        <v>276</v>
      </c>
    </row>
    <row r="130" customFormat="false" ht="6" hidden="false" customHeight="true" outlineLevel="0" collapsed="false">
      <c r="A130" s="11"/>
      <c r="B130" s="12"/>
      <c r="C130" s="52"/>
      <c r="D130" s="52"/>
      <c r="E130" s="53"/>
    </row>
    <row r="131" customFormat="false" ht="69" hidden="false" customHeight="true" outlineLevel="0" collapsed="false">
      <c r="A131" s="11"/>
      <c r="B131" s="12"/>
      <c r="C131" s="27" t="s">
        <v>289</v>
      </c>
      <c r="D131" s="28" t="s">
        <v>37</v>
      </c>
      <c r="E131" s="15" t="s">
        <v>290</v>
      </c>
      <c r="F131" s="16" t="s">
        <v>37</v>
      </c>
      <c r="G131" s="25" t="s">
        <v>291</v>
      </c>
      <c r="H131" s="25" t="s">
        <v>292</v>
      </c>
    </row>
  </sheetData>
  <mergeCells count="99">
    <mergeCell ref="A1:B1"/>
    <mergeCell ref="C1:D1"/>
    <mergeCell ref="E1:F1"/>
    <mergeCell ref="A2:A31"/>
    <mergeCell ref="B2:B31"/>
    <mergeCell ref="C2:C17"/>
    <mergeCell ref="D2:D17"/>
    <mergeCell ref="E2:E6"/>
    <mergeCell ref="F2:F6"/>
    <mergeCell ref="E8:E9"/>
    <mergeCell ref="F8:F9"/>
    <mergeCell ref="E11:E12"/>
    <mergeCell ref="F11:F12"/>
    <mergeCell ref="E14:E15"/>
    <mergeCell ref="F14:F15"/>
    <mergeCell ref="C19:C27"/>
    <mergeCell ref="D19:D27"/>
    <mergeCell ref="E19:E23"/>
    <mergeCell ref="F19:F23"/>
    <mergeCell ref="C29:C31"/>
    <mergeCell ref="D29:D31"/>
    <mergeCell ref="A33:A75"/>
    <mergeCell ref="B33:B75"/>
    <mergeCell ref="C33:C42"/>
    <mergeCell ref="D33:D42"/>
    <mergeCell ref="E33:E37"/>
    <mergeCell ref="F33:F37"/>
    <mergeCell ref="E39:E40"/>
    <mergeCell ref="F39:F40"/>
    <mergeCell ref="C44:C48"/>
    <mergeCell ref="D44:D48"/>
    <mergeCell ref="E44:E48"/>
    <mergeCell ref="F44:F48"/>
    <mergeCell ref="C50:C56"/>
    <mergeCell ref="D50:D56"/>
    <mergeCell ref="E50:E52"/>
    <mergeCell ref="F50:F52"/>
    <mergeCell ref="C58:C64"/>
    <mergeCell ref="D58:D64"/>
    <mergeCell ref="E60:E62"/>
    <mergeCell ref="F60:F62"/>
    <mergeCell ref="C66:C72"/>
    <mergeCell ref="D66:D72"/>
    <mergeCell ref="E66:E67"/>
    <mergeCell ref="F66:F67"/>
    <mergeCell ref="E69:E70"/>
    <mergeCell ref="F69:F70"/>
    <mergeCell ref="C74:C75"/>
    <mergeCell ref="D74:D75"/>
    <mergeCell ref="E74:E75"/>
    <mergeCell ref="F74:F75"/>
    <mergeCell ref="A77:A90"/>
    <mergeCell ref="B77:B90"/>
    <mergeCell ref="C77:C81"/>
    <mergeCell ref="D77:D81"/>
    <mergeCell ref="E77:E79"/>
    <mergeCell ref="F77:F79"/>
    <mergeCell ref="C83:C88"/>
    <mergeCell ref="D83:D88"/>
    <mergeCell ref="E83:E86"/>
    <mergeCell ref="F83:F86"/>
    <mergeCell ref="G83:G84"/>
    <mergeCell ref="H83:H84"/>
    <mergeCell ref="A92:A97"/>
    <mergeCell ref="B92:B97"/>
    <mergeCell ref="C92:C93"/>
    <mergeCell ref="D92:D93"/>
    <mergeCell ref="E92:E93"/>
    <mergeCell ref="F92:F93"/>
    <mergeCell ref="A99:A106"/>
    <mergeCell ref="B99:B106"/>
    <mergeCell ref="C99:C103"/>
    <mergeCell ref="D99:D103"/>
    <mergeCell ref="E99:E101"/>
    <mergeCell ref="F99:F101"/>
    <mergeCell ref="C105:C106"/>
    <mergeCell ref="D105:D106"/>
    <mergeCell ref="E105:E106"/>
    <mergeCell ref="F105:F106"/>
    <mergeCell ref="A108:A111"/>
    <mergeCell ref="B108:B111"/>
    <mergeCell ref="C108:C111"/>
    <mergeCell ref="D108:D111"/>
    <mergeCell ref="E108:E109"/>
    <mergeCell ref="F108:F109"/>
    <mergeCell ref="A113:A131"/>
    <mergeCell ref="B113:B131"/>
    <mergeCell ref="C113:C121"/>
    <mergeCell ref="D113:D121"/>
    <mergeCell ref="E113:E118"/>
    <mergeCell ref="F113:F118"/>
    <mergeCell ref="E120:E121"/>
    <mergeCell ref="F120:F121"/>
    <mergeCell ref="C123:C125"/>
    <mergeCell ref="D123:D125"/>
    <mergeCell ref="C127:C129"/>
    <mergeCell ref="D127:D129"/>
    <mergeCell ref="E127:E129"/>
    <mergeCell ref="F127:F129"/>
  </mergeCells>
  <printOptions headings="false" gridLines="false" gridLinesSet="true" horizontalCentered="false" verticalCentered="false"/>
  <pageMargins left="0.236111111111111" right="0.196527777777778" top="0.748611111111111" bottom="0.709027777777778" header="0.315277777777778" footer="0.315277777777778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"Times New Roman,Regular"03-019Mappatura Progetto Benchmarking&amp;R&amp;"+,Regular"04-045Processi Primari</oddHeader>
    <oddFooter>&amp;C&amp;"+,Regular"03-047Pagina &amp;P di &amp;N&amp;R&amp;"Times New Roman,Regular"03-020Telos Consulting Srl</oddFooter>
  </headerFooter>
  <rowBreaks count="3" manualBreakCount="3">
    <brk id="32" man="true" max="16383" min="0"/>
    <brk id="7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9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5.56"/>
    <col collapsed="false" customWidth="true" hidden="false" outlineLevel="0" max="3" min="3" style="84" width="3.56"/>
    <col collapsed="false" customWidth="true" hidden="false" outlineLevel="0" max="4" min="4" style="85" width="5.28"/>
    <col collapsed="false" customWidth="true" hidden="false" outlineLevel="0" max="5" min="5" style="86" width="7.85"/>
    <col collapsed="false" customWidth="true" hidden="false" outlineLevel="0" max="6" min="6" style="87" width="27.14"/>
    <col collapsed="false" customWidth="true" hidden="false" outlineLevel="0" max="7" min="7" style="88" width="62.85"/>
    <col collapsed="false" customWidth="true" hidden="false" outlineLevel="0" max="8" min="8" style="88" width="49.56"/>
    <col collapsed="false" customWidth="false" hidden="false" outlineLevel="0" max="9" min="9" style="89" width="9.14"/>
    <col collapsed="false" customWidth="true" hidden="false" outlineLevel="0" max="10" min="10" style="89" width="39.56"/>
    <col collapsed="false" customWidth="false" hidden="false" outlineLevel="0" max="257" min="11" style="89" width="9.14"/>
  </cols>
  <sheetData>
    <row r="1" s="6" customFormat="true" ht="56.25" hidden="false" customHeight="true" outlineLevel="0" collapsed="false">
      <c r="A1" s="90" t="s">
        <v>0</v>
      </c>
      <c r="B1" s="90"/>
      <c r="C1" s="91" t="s">
        <v>1</v>
      </c>
      <c r="D1" s="91"/>
      <c r="E1" s="9" t="s">
        <v>293</v>
      </c>
      <c r="F1" s="9"/>
      <c r="G1" s="9" t="s">
        <v>3</v>
      </c>
      <c r="H1" s="9" t="s">
        <v>4</v>
      </c>
    </row>
    <row r="2" s="50" customFormat="true" ht="66" hidden="false" customHeight="true" outlineLevel="0" collapsed="false">
      <c r="A2" s="11" t="s">
        <v>294</v>
      </c>
      <c r="B2" s="12" t="s">
        <v>295</v>
      </c>
      <c r="C2" s="92" t="s">
        <v>296</v>
      </c>
      <c r="D2" s="14" t="s">
        <v>297</v>
      </c>
      <c r="E2" s="93" t="s">
        <v>298</v>
      </c>
      <c r="F2" s="94" t="s">
        <v>299</v>
      </c>
      <c r="G2" s="81" t="s">
        <v>300</v>
      </c>
      <c r="H2" s="81" t="s">
        <v>301</v>
      </c>
    </row>
    <row r="3" s="50" customFormat="true" ht="8.25" hidden="false" customHeight="true" outlineLevel="0" collapsed="false">
      <c r="A3" s="11"/>
      <c r="B3" s="12"/>
      <c r="C3" s="92"/>
      <c r="D3" s="14"/>
      <c r="E3" s="0"/>
      <c r="F3" s="0"/>
      <c r="G3" s="0"/>
      <c r="H3" s="0"/>
    </row>
    <row r="4" s="50" customFormat="true" ht="60.75" hidden="false" customHeight="true" outlineLevel="0" collapsed="false">
      <c r="A4" s="11"/>
      <c r="B4" s="12"/>
      <c r="C4" s="92"/>
      <c r="D4" s="14"/>
      <c r="E4" s="15" t="s">
        <v>302</v>
      </c>
      <c r="F4" s="94" t="s">
        <v>303</v>
      </c>
      <c r="G4" s="17" t="s">
        <v>304</v>
      </c>
      <c r="H4" s="17" t="s">
        <v>305</v>
      </c>
    </row>
    <row r="5" s="50" customFormat="true" ht="52.5" hidden="false" customHeight="true" outlineLevel="0" collapsed="false">
      <c r="A5" s="11"/>
      <c r="B5" s="12"/>
      <c r="C5" s="92"/>
      <c r="D5" s="14"/>
      <c r="E5" s="15"/>
      <c r="F5" s="94"/>
      <c r="G5" s="18" t="s">
        <v>306</v>
      </c>
      <c r="H5" s="18" t="s">
        <v>307</v>
      </c>
    </row>
    <row r="6" s="50" customFormat="true" ht="39.75" hidden="false" customHeight="true" outlineLevel="0" collapsed="false">
      <c r="A6" s="11"/>
      <c r="B6" s="12"/>
      <c r="C6" s="92"/>
      <c r="D6" s="14"/>
      <c r="E6" s="15"/>
      <c r="F6" s="94"/>
      <c r="G6" s="18" t="s">
        <v>308</v>
      </c>
      <c r="H6" s="18" t="s">
        <v>309</v>
      </c>
    </row>
    <row r="7" s="50" customFormat="true" ht="42.75" hidden="false" customHeight="true" outlineLevel="0" collapsed="false">
      <c r="A7" s="11"/>
      <c r="B7" s="12"/>
      <c r="C7" s="92"/>
      <c r="D7" s="14"/>
      <c r="E7" s="15"/>
      <c r="F7" s="94"/>
      <c r="G7" s="19" t="s">
        <v>310</v>
      </c>
      <c r="H7" s="19" t="s">
        <v>311</v>
      </c>
    </row>
    <row r="8" s="50" customFormat="true" ht="3.75" hidden="false" customHeight="true" outlineLevel="0" collapsed="false">
      <c r="A8" s="11"/>
      <c r="B8" s="12"/>
      <c r="C8" s="0"/>
      <c r="D8" s="95"/>
      <c r="E8" s="0"/>
      <c r="F8" s="0"/>
      <c r="G8" s="0"/>
      <c r="H8" s="0" t="s">
        <v>312</v>
      </c>
    </row>
    <row r="9" s="50" customFormat="true" ht="50.25" hidden="false" customHeight="true" outlineLevel="0" collapsed="false">
      <c r="A9" s="11"/>
      <c r="B9" s="12"/>
      <c r="C9" s="92" t="s">
        <v>313</v>
      </c>
      <c r="D9" s="14" t="s">
        <v>314</v>
      </c>
      <c r="E9" s="15" t="s">
        <v>315</v>
      </c>
      <c r="F9" s="94" t="s">
        <v>316</v>
      </c>
      <c r="G9" s="17" t="s">
        <v>317</v>
      </c>
      <c r="H9" s="17" t="s">
        <v>318</v>
      </c>
    </row>
    <row r="10" customFormat="false" ht="42.75" hidden="false" customHeight="true" outlineLevel="0" collapsed="false">
      <c r="A10" s="11"/>
      <c r="B10" s="12"/>
      <c r="C10" s="92"/>
      <c r="D10" s="14"/>
      <c r="E10" s="15"/>
      <c r="F10" s="94"/>
      <c r="G10" s="26" t="s">
        <v>319</v>
      </c>
      <c r="H10" s="26" t="s">
        <v>320</v>
      </c>
    </row>
    <row r="11" customFormat="false" ht="6" hidden="false" customHeight="true" outlineLevel="0" collapsed="false">
      <c r="A11" s="0"/>
      <c r="B11" s="96"/>
      <c r="C11" s="0"/>
      <c r="D11" s="9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0" customFormat="true" ht="23.25" hidden="false" customHeight="true" outlineLevel="0" collapsed="false">
      <c r="A12" s="97" t="s">
        <v>321</v>
      </c>
      <c r="B12" s="98" t="s">
        <v>322</v>
      </c>
      <c r="C12" s="13" t="s">
        <v>323</v>
      </c>
      <c r="D12" s="14" t="s">
        <v>324</v>
      </c>
      <c r="E12" s="15" t="s">
        <v>325</v>
      </c>
      <c r="F12" s="16" t="s">
        <v>324</v>
      </c>
      <c r="G12" s="17" t="s">
        <v>326</v>
      </c>
      <c r="H12" s="17" t="s">
        <v>327</v>
      </c>
    </row>
    <row r="13" s="50" customFormat="true" ht="23.25" hidden="false" customHeight="true" outlineLevel="0" collapsed="false">
      <c r="A13" s="97"/>
      <c r="B13" s="98"/>
      <c r="C13" s="13"/>
      <c r="D13" s="14"/>
      <c r="E13" s="15"/>
      <c r="F13" s="16"/>
      <c r="G13" s="18" t="s">
        <v>328</v>
      </c>
      <c r="H13" s="18" t="s">
        <v>329</v>
      </c>
    </row>
    <row r="14" s="50" customFormat="true" ht="23.25" hidden="false" customHeight="true" outlineLevel="0" collapsed="false">
      <c r="A14" s="97"/>
      <c r="B14" s="98"/>
      <c r="C14" s="13"/>
      <c r="D14" s="14"/>
      <c r="E14" s="15"/>
      <c r="F14" s="16"/>
      <c r="G14" s="18" t="s">
        <v>330</v>
      </c>
      <c r="H14" s="18" t="s">
        <v>331</v>
      </c>
    </row>
    <row r="15" s="50" customFormat="true" ht="23.25" hidden="false" customHeight="true" outlineLevel="0" collapsed="false">
      <c r="A15" s="97"/>
      <c r="B15" s="98"/>
      <c r="C15" s="13"/>
      <c r="D15" s="14"/>
      <c r="E15" s="15"/>
      <c r="F15" s="16"/>
      <c r="G15" s="18" t="s">
        <v>332</v>
      </c>
      <c r="H15" s="18" t="s">
        <v>333</v>
      </c>
    </row>
    <row r="16" s="50" customFormat="true" ht="38.25" hidden="false" customHeight="true" outlineLevel="0" collapsed="false">
      <c r="A16" s="97"/>
      <c r="B16" s="98"/>
      <c r="C16" s="13"/>
      <c r="D16" s="14"/>
      <c r="E16" s="15"/>
      <c r="F16" s="16"/>
      <c r="G16" s="19" t="s">
        <v>334</v>
      </c>
      <c r="H16" s="19"/>
    </row>
    <row r="17" s="50" customFormat="true" ht="6" hidden="false" customHeight="true" outlineLevel="0" collapsed="false">
      <c r="A17" s="97"/>
      <c r="B17" s="98"/>
      <c r="C17" s="99"/>
      <c r="D17" s="100"/>
      <c r="E17" s="0"/>
      <c r="F17" s="0"/>
      <c r="G17" s="0"/>
      <c r="H17" s="0"/>
    </row>
    <row r="18" s="50" customFormat="true" ht="57" hidden="false" customHeight="true" outlineLevel="0" collapsed="false">
      <c r="A18" s="97"/>
      <c r="B18" s="98"/>
      <c r="C18" s="101" t="s">
        <v>335</v>
      </c>
      <c r="D18" s="102" t="s">
        <v>336</v>
      </c>
      <c r="E18" s="15" t="s">
        <v>337</v>
      </c>
      <c r="F18" s="16" t="s">
        <v>338</v>
      </c>
      <c r="G18" s="81" t="s">
        <v>339</v>
      </c>
      <c r="H18" s="81" t="s">
        <v>340</v>
      </c>
    </row>
    <row r="19" customFormat="false" ht="6" hidden="false" customHeight="true" outlineLevel="0" collapsed="false">
      <c r="A19" s="0"/>
      <c r="B19" s="0"/>
      <c r="C19" s="0"/>
      <c r="D19" s="9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" hidden="false" customHeight="true" outlineLevel="0" collapsed="false">
      <c r="A20" s="0"/>
      <c r="B20" s="0"/>
      <c r="C20" s="0"/>
      <c r="D20" s="9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0" customFormat="true" ht="51.75" hidden="false" customHeight="true" outlineLevel="0" collapsed="false">
      <c r="A21" s="11" t="s">
        <v>341</v>
      </c>
      <c r="B21" s="103" t="s">
        <v>342</v>
      </c>
      <c r="C21" s="13" t="s">
        <v>343</v>
      </c>
      <c r="D21" s="14" t="s">
        <v>344</v>
      </c>
      <c r="E21" s="104" t="s">
        <v>345</v>
      </c>
      <c r="F21" s="105" t="s">
        <v>346</v>
      </c>
      <c r="G21" s="106" t="s">
        <v>347</v>
      </c>
      <c r="H21" s="17" t="s">
        <v>348</v>
      </c>
    </row>
    <row r="22" s="50" customFormat="true" ht="42" hidden="false" customHeight="true" outlineLevel="0" collapsed="false">
      <c r="A22" s="11"/>
      <c r="B22" s="103"/>
      <c r="C22" s="13"/>
      <c r="D22" s="14"/>
      <c r="E22" s="104"/>
      <c r="F22" s="105"/>
      <c r="G22" s="107" t="s">
        <v>349</v>
      </c>
      <c r="H22" s="18" t="s">
        <v>350</v>
      </c>
    </row>
    <row r="23" s="50" customFormat="true" ht="35.25" hidden="false" customHeight="true" outlineLevel="0" collapsed="false">
      <c r="A23" s="11"/>
      <c r="B23" s="103"/>
      <c r="C23" s="13"/>
      <c r="D23" s="14"/>
      <c r="E23" s="104"/>
      <c r="F23" s="105"/>
      <c r="G23" s="108" t="s">
        <v>351</v>
      </c>
      <c r="H23" s="19" t="s">
        <v>352</v>
      </c>
    </row>
    <row r="24" s="50" customFormat="true" ht="3" hidden="false" customHeight="true" outlineLevel="0" collapsed="false">
      <c r="A24" s="11"/>
      <c r="B24" s="103"/>
      <c r="C24" s="13"/>
      <c r="D24" s="14"/>
      <c r="E24" s="109"/>
      <c r="F24" s="109"/>
      <c r="G24" s="109"/>
      <c r="H24" s="109" t="s">
        <v>331</v>
      </c>
    </row>
    <row r="25" s="50" customFormat="true" ht="29.25" hidden="false" customHeight="true" outlineLevel="0" collapsed="false">
      <c r="A25" s="11"/>
      <c r="B25" s="103"/>
      <c r="C25" s="13"/>
      <c r="D25" s="14"/>
      <c r="E25" s="15" t="s">
        <v>353</v>
      </c>
      <c r="F25" s="38" t="s">
        <v>354</v>
      </c>
      <c r="G25" s="106" t="s">
        <v>355</v>
      </c>
      <c r="H25" s="17" t="s">
        <v>356</v>
      </c>
    </row>
    <row r="26" s="50" customFormat="true" ht="37.5" hidden="false" customHeight="true" outlineLevel="0" collapsed="false">
      <c r="A26" s="11"/>
      <c r="B26" s="103"/>
      <c r="C26" s="13"/>
      <c r="D26" s="14"/>
      <c r="E26" s="15"/>
      <c r="F26" s="38"/>
      <c r="G26" s="108" t="s">
        <v>357</v>
      </c>
      <c r="H26" s="19" t="s">
        <v>358</v>
      </c>
    </row>
    <row r="27" s="6" customFormat="true" ht="4.5" hidden="false" customHeight="true" outlineLevel="0" collapsed="false">
      <c r="A27" s="11"/>
      <c r="B27" s="103"/>
      <c r="C27" s="109"/>
      <c r="D27" s="110"/>
      <c r="E27" s="109"/>
      <c r="F27" s="109"/>
      <c r="G27" s="109"/>
      <c r="H27" s="109"/>
    </row>
    <row r="28" s="50" customFormat="true" ht="55.5" hidden="false" customHeight="true" outlineLevel="0" collapsed="false">
      <c r="A28" s="11"/>
      <c r="B28" s="103"/>
      <c r="C28" s="111" t="s">
        <v>359</v>
      </c>
      <c r="D28" s="112" t="s">
        <v>360</v>
      </c>
      <c r="E28" s="93" t="s">
        <v>361</v>
      </c>
      <c r="F28" s="38" t="s">
        <v>362</v>
      </c>
      <c r="G28" s="113" t="s">
        <v>363</v>
      </c>
      <c r="H28" s="25" t="s">
        <v>364</v>
      </c>
    </row>
    <row r="29" s="50" customFormat="true" ht="3" hidden="false" customHeight="true" outlineLevel="0" collapsed="false">
      <c r="A29" s="11"/>
      <c r="B29" s="103"/>
      <c r="C29" s="111"/>
      <c r="D29" s="112"/>
      <c r="E29" s="109"/>
      <c r="F29" s="109"/>
      <c r="G29" s="109"/>
      <c r="H29" s="109"/>
    </row>
    <row r="30" s="50" customFormat="true" ht="43.5" hidden="false" customHeight="true" outlineLevel="0" collapsed="false">
      <c r="A30" s="11"/>
      <c r="B30" s="103"/>
      <c r="C30" s="111"/>
      <c r="D30" s="112"/>
      <c r="E30" s="93" t="s">
        <v>365</v>
      </c>
      <c r="F30" s="38" t="s">
        <v>366</v>
      </c>
      <c r="G30" s="113" t="s">
        <v>367</v>
      </c>
      <c r="H30" s="25" t="s">
        <v>368</v>
      </c>
    </row>
    <row r="31" s="50" customFormat="true" ht="5.25" hidden="false" customHeight="true" outlineLevel="0" collapsed="false">
      <c r="A31" s="11"/>
      <c r="B31" s="103"/>
      <c r="C31" s="109"/>
      <c r="D31" s="110"/>
      <c r="E31" s="109"/>
      <c r="F31" s="109"/>
      <c r="G31" s="109"/>
      <c r="H31" s="109"/>
    </row>
    <row r="32" s="50" customFormat="true" ht="82.5" hidden="false" customHeight="true" outlineLevel="0" collapsed="false">
      <c r="A32" s="11"/>
      <c r="B32" s="103"/>
      <c r="C32" s="111" t="s">
        <v>369</v>
      </c>
      <c r="D32" s="114" t="s">
        <v>370</v>
      </c>
      <c r="E32" s="93" t="s">
        <v>371</v>
      </c>
      <c r="F32" s="38" t="s">
        <v>370</v>
      </c>
      <c r="G32" s="115" t="s">
        <v>372</v>
      </c>
      <c r="H32" s="25" t="s">
        <v>373</v>
      </c>
    </row>
    <row r="33" customFormat="false" ht="9" hidden="false" customHeight="true" outlineLevel="0" collapsed="false">
      <c r="A33" s="0"/>
      <c r="B33" s="0"/>
      <c r="C33" s="0"/>
      <c r="D33" s="9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0" customFormat="true" ht="79.5" hidden="false" customHeight="true" outlineLevel="0" collapsed="false">
      <c r="A34" s="11" t="s">
        <v>374</v>
      </c>
      <c r="B34" s="12" t="s">
        <v>375</v>
      </c>
      <c r="C34" s="111" t="s">
        <v>376</v>
      </c>
      <c r="D34" s="14" t="s">
        <v>377</v>
      </c>
      <c r="E34" s="93" t="s">
        <v>378</v>
      </c>
      <c r="F34" s="16" t="s">
        <v>379</v>
      </c>
      <c r="G34" s="25" t="s">
        <v>380</v>
      </c>
      <c r="H34" s="116" t="s">
        <v>381</v>
      </c>
    </row>
    <row r="35" s="50" customFormat="true" ht="3" hidden="false" customHeight="true" outlineLevel="0" collapsed="false">
      <c r="A35" s="11"/>
      <c r="B35" s="12"/>
      <c r="C35" s="111"/>
      <c r="D35" s="14"/>
      <c r="E35" s="109"/>
      <c r="F35" s="109"/>
      <c r="G35" s="109"/>
      <c r="H35" s="109"/>
    </row>
    <row r="36" s="50" customFormat="true" ht="92.25" hidden="false" customHeight="true" outlineLevel="0" collapsed="false">
      <c r="A36" s="11"/>
      <c r="B36" s="12"/>
      <c r="C36" s="111"/>
      <c r="D36" s="14"/>
      <c r="E36" s="117" t="s">
        <v>382</v>
      </c>
      <c r="F36" s="16" t="s">
        <v>383</v>
      </c>
      <c r="G36" s="118" t="s">
        <v>384</v>
      </c>
      <c r="H36" s="25" t="s">
        <v>385</v>
      </c>
    </row>
    <row r="37" s="50" customFormat="true" ht="3" hidden="false" customHeight="true" outlineLevel="0" collapsed="false">
      <c r="A37" s="11"/>
      <c r="B37" s="12"/>
      <c r="C37" s="0"/>
      <c r="D37" s="0"/>
      <c r="E37" s="0"/>
      <c r="F37" s="0"/>
      <c r="G37" s="0"/>
      <c r="H37" s="0"/>
    </row>
    <row r="38" s="50" customFormat="true" ht="87.75" hidden="false" customHeight="true" outlineLevel="0" collapsed="false">
      <c r="A38" s="11"/>
      <c r="B38" s="12"/>
      <c r="C38" s="111" t="s">
        <v>386</v>
      </c>
      <c r="D38" s="14" t="s">
        <v>387</v>
      </c>
      <c r="E38" s="93" t="s">
        <v>388</v>
      </c>
      <c r="F38" s="16" t="s">
        <v>387</v>
      </c>
      <c r="G38" s="118" t="s">
        <v>389</v>
      </c>
      <c r="H38" s="25" t="s">
        <v>390</v>
      </c>
    </row>
    <row r="39" customFormat="false" ht="10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0" customFormat="true" ht="37.5" hidden="false" customHeight="true" outlineLevel="0" collapsed="false">
      <c r="A40" s="11" t="s">
        <v>391</v>
      </c>
      <c r="B40" s="119" t="s">
        <v>392</v>
      </c>
      <c r="C40" s="92" t="s">
        <v>393</v>
      </c>
      <c r="D40" s="14" t="s">
        <v>394</v>
      </c>
      <c r="E40" s="15" t="s">
        <v>395</v>
      </c>
      <c r="F40" s="16" t="s">
        <v>396</v>
      </c>
      <c r="G40" s="106" t="s">
        <v>397</v>
      </c>
      <c r="H40" s="17"/>
    </row>
    <row r="41" s="50" customFormat="true" ht="46.5" hidden="false" customHeight="true" outlineLevel="0" collapsed="false">
      <c r="A41" s="11"/>
      <c r="B41" s="119"/>
      <c r="C41" s="92"/>
      <c r="D41" s="14"/>
      <c r="E41" s="15"/>
      <c r="F41" s="16"/>
      <c r="G41" s="107" t="s">
        <v>398</v>
      </c>
      <c r="H41" s="18" t="s">
        <v>399</v>
      </c>
    </row>
    <row r="42" s="50" customFormat="true" ht="32.25" hidden="false" customHeight="true" outlineLevel="0" collapsed="false">
      <c r="A42" s="11"/>
      <c r="B42" s="119"/>
      <c r="C42" s="92"/>
      <c r="D42" s="14"/>
      <c r="E42" s="15"/>
      <c r="F42" s="16"/>
      <c r="G42" s="108" t="s">
        <v>400</v>
      </c>
      <c r="H42" s="19" t="s">
        <v>401</v>
      </c>
    </row>
    <row r="43" s="50" customFormat="true" ht="4.5" hidden="false" customHeight="true" outlineLevel="0" collapsed="false">
      <c r="A43" s="11"/>
      <c r="B43" s="119"/>
      <c r="C43" s="92"/>
      <c r="D43" s="14"/>
      <c r="E43" s="109"/>
      <c r="F43" s="109"/>
      <c r="G43" s="109"/>
      <c r="H43" s="120"/>
    </row>
    <row r="44" s="50" customFormat="true" ht="45" hidden="false" customHeight="true" outlineLevel="0" collapsed="false">
      <c r="A44" s="11"/>
      <c r="B44" s="119"/>
      <c r="C44" s="92"/>
      <c r="D44" s="14"/>
      <c r="E44" s="121" t="s">
        <v>402</v>
      </c>
      <c r="F44" s="94" t="s">
        <v>403</v>
      </c>
      <c r="G44" s="73" t="s">
        <v>404</v>
      </c>
      <c r="H44" s="73"/>
    </row>
    <row r="45" customFormat="false" ht="3" hidden="false" customHeight="true" outlineLevel="0" collapsed="false">
      <c r="A45" s="11"/>
      <c r="B45" s="119"/>
      <c r="C45" s="109"/>
      <c r="D45" s="109"/>
      <c r="E45" s="109"/>
      <c r="F45" s="109"/>
      <c r="G45" s="109"/>
      <c r="H45" s="12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0" customFormat="true" ht="48.75" hidden="false" customHeight="true" outlineLevel="0" collapsed="false">
      <c r="A46" s="11"/>
      <c r="B46" s="119"/>
      <c r="C46" s="92" t="s">
        <v>405</v>
      </c>
      <c r="D46" s="14" t="s">
        <v>406</v>
      </c>
      <c r="E46" s="15" t="s">
        <v>407</v>
      </c>
      <c r="F46" s="16" t="s">
        <v>408</v>
      </c>
      <c r="G46" s="106" t="s">
        <v>409</v>
      </c>
      <c r="H46" s="17" t="s">
        <v>410</v>
      </c>
    </row>
    <row r="47" s="50" customFormat="true" ht="24.75" hidden="false" customHeight="true" outlineLevel="0" collapsed="false">
      <c r="A47" s="11"/>
      <c r="B47" s="119"/>
      <c r="C47" s="92"/>
      <c r="D47" s="14"/>
      <c r="E47" s="15"/>
      <c r="F47" s="16"/>
      <c r="G47" s="108" t="s">
        <v>411</v>
      </c>
      <c r="H47" s="19" t="s">
        <v>412</v>
      </c>
    </row>
    <row r="48" s="6" customFormat="true" ht="4.5" hidden="false" customHeight="true" outlineLevel="0" collapsed="false">
      <c r="A48" s="11"/>
      <c r="B48" s="119"/>
      <c r="C48" s="92"/>
      <c r="D48" s="14"/>
      <c r="E48" s="109"/>
      <c r="F48" s="109"/>
      <c r="G48" s="109"/>
      <c r="H48" s="120"/>
    </row>
    <row r="49" s="50" customFormat="true" ht="24" hidden="false" customHeight="true" outlineLevel="0" collapsed="false">
      <c r="A49" s="11"/>
      <c r="B49" s="119"/>
      <c r="C49" s="92"/>
      <c r="D49" s="14"/>
      <c r="E49" s="15" t="s">
        <v>413</v>
      </c>
      <c r="F49" s="16" t="s">
        <v>414</v>
      </c>
      <c r="G49" s="106" t="s">
        <v>415</v>
      </c>
      <c r="H49" s="17" t="s">
        <v>416</v>
      </c>
    </row>
    <row r="50" s="50" customFormat="true" ht="37.5" hidden="false" customHeight="true" outlineLevel="0" collapsed="false">
      <c r="A50" s="11"/>
      <c r="B50" s="119"/>
      <c r="C50" s="92"/>
      <c r="D50" s="14"/>
      <c r="E50" s="15" t="s">
        <v>413</v>
      </c>
      <c r="F50" s="16"/>
      <c r="G50" s="108" t="s">
        <v>417</v>
      </c>
      <c r="H50" s="19" t="s">
        <v>418</v>
      </c>
    </row>
    <row r="51" customFormat="false" ht="6" hidden="false" customHeight="true" outlineLevel="0" collapsed="false">
      <c r="A51" s="11"/>
      <c r="B51" s="119"/>
      <c r="C51" s="109"/>
      <c r="D51" s="109"/>
      <c r="E51" s="109"/>
      <c r="F51" s="109"/>
      <c r="G51" s="109"/>
      <c r="H51" s="12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0" customFormat="true" ht="22.5" hidden="false" customHeight="true" outlineLevel="0" collapsed="false">
      <c r="A52" s="11"/>
      <c r="B52" s="119"/>
      <c r="C52" s="92" t="s">
        <v>419</v>
      </c>
      <c r="D52" s="14" t="s">
        <v>420</v>
      </c>
      <c r="E52" s="122" t="s">
        <v>421</v>
      </c>
      <c r="F52" s="94" t="s">
        <v>422</v>
      </c>
      <c r="G52" s="106" t="s">
        <v>423</v>
      </c>
      <c r="H52" s="17" t="s">
        <v>424</v>
      </c>
    </row>
    <row r="53" s="50" customFormat="true" ht="22.5" hidden="false" customHeight="true" outlineLevel="0" collapsed="false">
      <c r="A53" s="11"/>
      <c r="B53" s="119"/>
      <c r="C53" s="92"/>
      <c r="D53" s="14"/>
      <c r="E53" s="122"/>
      <c r="F53" s="94"/>
      <c r="G53" s="108" t="s">
        <v>425</v>
      </c>
      <c r="H53" s="19" t="s">
        <v>426</v>
      </c>
    </row>
    <row r="54" s="6" customFormat="true" ht="4.5" hidden="false" customHeight="true" outlineLevel="0" collapsed="false">
      <c r="A54" s="11"/>
      <c r="B54" s="119"/>
      <c r="C54" s="92"/>
      <c r="D54" s="14"/>
      <c r="E54" s="109"/>
      <c r="F54" s="109"/>
      <c r="G54" s="109"/>
      <c r="H54" s="120"/>
    </row>
    <row r="55" s="6" customFormat="true" ht="29.25" hidden="false" customHeight="true" outlineLevel="0" collapsed="false">
      <c r="A55" s="11"/>
      <c r="B55" s="119"/>
      <c r="C55" s="92"/>
      <c r="D55" s="14"/>
      <c r="E55" s="93" t="s">
        <v>427</v>
      </c>
      <c r="F55" s="16" t="s">
        <v>428</v>
      </c>
      <c r="G55" s="73" t="s">
        <v>428</v>
      </c>
      <c r="H55" s="73" t="s">
        <v>429</v>
      </c>
    </row>
    <row r="56" s="6" customFormat="true" ht="4.5" hidden="false" customHeight="true" outlineLevel="0" collapsed="false">
      <c r="A56" s="11"/>
      <c r="B56" s="119"/>
      <c r="C56" s="92"/>
      <c r="D56" s="14"/>
      <c r="E56" s="109"/>
      <c r="F56" s="109"/>
      <c r="G56" s="109"/>
      <c r="H56" s="120"/>
    </row>
    <row r="57" s="50" customFormat="true" ht="38.25" hidden="false" customHeight="true" outlineLevel="0" collapsed="false">
      <c r="A57" s="11"/>
      <c r="B57" s="119"/>
      <c r="C57" s="92"/>
      <c r="D57" s="14"/>
      <c r="E57" s="122" t="s">
        <v>430</v>
      </c>
      <c r="F57" s="94" t="s">
        <v>431</v>
      </c>
      <c r="G57" s="123" t="s">
        <v>432</v>
      </c>
      <c r="H57" s="124"/>
    </row>
    <row r="58" customFormat="fals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50" customFormat="true" ht="53.25" hidden="false" customHeight="true" outlineLevel="0" collapsed="false">
      <c r="A59" s="119" t="s">
        <v>433</v>
      </c>
      <c r="B59" s="119" t="s">
        <v>434</v>
      </c>
      <c r="C59" s="92" t="s">
        <v>435</v>
      </c>
      <c r="D59" s="14" t="s">
        <v>436</v>
      </c>
      <c r="E59" s="15" t="s">
        <v>437</v>
      </c>
      <c r="F59" s="16" t="s">
        <v>436</v>
      </c>
      <c r="G59" s="82" t="s">
        <v>438</v>
      </c>
      <c r="H59" s="82" t="s">
        <v>439</v>
      </c>
    </row>
    <row r="60" s="50" customFormat="true" ht="40.5" hidden="false" customHeight="true" outlineLevel="0" collapsed="false">
      <c r="A60" s="119"/>
      <c r="B60" s="119"/>
      <c r="C60" s="92"/>
      <c r="D60" s="14"/>
      <c r="E60" s="15"/>
      <c r="F60" s="16"/>
      <c r="G60" s="125" t="s">
        <v>440</v>
      </c>
      <c r="H60" s="125" t="s">
        <v>441</v>
      </c>
    </row>
    <row r="61" s="50" customFormat="true" ht="41.25" hidden="false" customHeight="true" outlineLevel="0" collapsed="false">
      <c r="A61" s="119"/>
      <c r="B61" s="119"/>
      <c r="C61" s="92"/>
      <c r="D61" s="14"/>
      <c r="E61" s="15"/>
      <c r="F61" s="16"/>
      <c r="G61" s="125" t="s">
        <v>442</v>
      </c>
      <c r="H61" s="125" t="s">
        <v>443</v>
      </c>
    </row>
    <row r="62" s="50" customFormat="true" ht="27" hidden="false" customHeight="true" outlineLevel="0" collapsed="false">
      <c r="A62" s="119"/>
      <c r="B62" s="119"/>
      <c r="C62" s="92"/>
      <c r="D62" s="14"/>
      <c r="E62" s="15"/>
      <c r="F62" s="16"/>
      <c r="G62" s="126" t="s">
        <v>444</v>
      </c>
      <c r="H62" s="126" t="s">
        <v>445</v>
      </c>
    </row>
    <row r="63" s="50" customFormat="true" ht="3" hidden="false" customHeight="true" outlineLevel="0" collapsed="false">
      <c r="A63" s="119"/>
      <c r="B63" s="119"/>
      <c r="C63" s="0"/>
      <c r="D63" s="0"/>
      <c r="E63" s="0"/>
      <c r="F63" s="0"/>
      <c r="G63" s="0"/>
      <c r="H63" s="0"/>
    </row>
    <row r="64" s="50" customFormat="true" ht="56.25" hidden="false" customHeight="true" outlineLevel="0" collapsed="false">
      <c r="A64" s="119"/>
      <c r="B64" s="119"/>
      <c r="C64" s="92" t="s">
        <v>446</v>
      </c>
      <c r="D64" s="14" t="s">
        <v>447</v>
      </c>
      <c r="E64" s="104" t="s">
        <v>448</v>
      </c>
      <c r="F64" s="16" t="s">
        <v>449</v>
      </c>
      <c r="G64" s="127" t="s">
        <v>450</v>
      </c>
      <c r="H64" s="82" t="s">
        <v>451</v>
      </c>
    </row>
    <row r="65" s="50" customFormat="true" ht="57.75" hidden="false" customHeight="true" outlineLevel="0" collapsed="false">
      <c r="A65" s="119"/>
      <c r="B65" s="119"/>
      <c r="C65" s="92"/>
      <c r="D65" s="14"/>
      <c r="E65" s="104"/>
      <c r="F65" s="16"/>
      <c r="G65" s="128" t="s">
        <v>452</v>
      </c>
      <c r="H65" s="129" t="s">
        <v>453</v>
      </c>
    </row>
    <row r="66" s="50" customFormat="true" ht="24" hidden="false" customHeight="true" outlineLevel="0" collapsed="false">
      <c r="A66" s="119"/>
      <c r="B66" s="119"/>
      <c r="C66" s="92"/>
      <c r="D66" s="14"/>
      <c r="E66" s="104"/>
      <c r="F66" s="16"/>
      <c r="G66" s="130" t="s">
        <v>454</v>
      </c>
      <c r="H66" s="74" t="s">
        <v>455</v>
      </c>
    </row>
    <row r="67" s="6" customFormat="true" ht="6.75" hidden="false" customHeight="true" outlineLevel="0" collapsed="false">
      <c r="A67" s="119"/>
      <c r="B67" s="119"/>
      <c r="C67" s="92"/>
      <c r="D67" s="14"/>
      <c r="E67" s="0"/>
      <c r="F67" s="0"/>
      <c r="G67" s="0"/>
      <c r="H67" s="0"/>
    </row>
    <row r="68" s="50" customFormat="true" ht="36" hidden="false" customHeight="true" outlineLevel="0" collapsed="false">
      <c r="A68" s="119"/>
      <c r="B68" s="119"/>
      <c r="C68" s="92"/>
      <c r="D68" s="14"/>
      <c r="E68" s="93" t="s">
        <v>456</v>
      </c>
      <c r="F68" s="16" t="s">
        <v>457</v>
      </c>
      <c r="G68" s="78" t="s">
        <v>458</v>
      </c>
      <c r="H68" s="78"/>
    </row>
    <row r="69" s="50" customFormat="true" ht="6.75" hidden="false" customHeight="true" outlineLevel="0" collapsed="false">
      <c r="A69" s="119"/>
      <c r="B69" s="119"/>
      <c r="C69" s="92"/>
      <c r="D69" s="14"/>
      <c r="E69" s="0"/>
      <c r="F69" s="0"/>
      <c r="G69" s="0"/>
      <c r="H69" s="0"/>
    </row>
    <row r="70" s="50" customFormat="true" ht="22.5" hidden="false" customHeight="true" outlineLevel="0" collapsed="false">
      <c r="A70" s="119"/>
      <c r="B70" s="119"/>
      <c r="C70" s="92"/>
      <c r="D70" s="14"/>
      <c r="E70" s="93" t="s">
        <v>459</v>
      </c>
      <c r="F70" s="16" t="s">
        <v>460</v>
      </c>
      <c r="G70" s="127" t="s">
        <v>461</v>
      </c>
      <c r="H70" s="82"/>
    </row>
    <row r="71" s="50" customFormat="true" ht="22.5" hidden="false" customHeight="true" outlineLevel="0" collapsed="false">
      <c r="A71" s="119"/>
      <c r="B71" s="119"/>
      <c r="C71" s="92"/>
      <c r="D71" s="14"/>
      <c r="E71" s="93"/>
      <c r="F71" s="16"/>
      <c r="G71" s="128" t="s">
        <v>462</v>
      </c>
      <c r="H71" s="129" t="s">
        <v>463</v>
      </c>
    </row>
    <row r="72" s="50" customFormat="true" ht="30.75" hidden="false" customHeight="true" outlineLevel="0" collapsed="false">
      <c r="A72" s="119"/>
      <c r="B72" s="119"/>
      <c r="C72" s="92"/>
      <c r="D72" s="14"/>
      <c r="E72" s="93"/>
      <c r="F72" s="16"/>
      <c r="G72" s="130" t="s">
        <v>464</v>
      </c>
      <c r="H72" s="74"/>
    </row>
    <row r="73" s="6" customFormat="true" ht="5.25" hidden="false" customHeight="true" outlineLevel="0" collapsed="false">
      <c r="A73" s="119"/>
      <c r="B73" s="119"/>
      <c r="C73" s="92"/>
      <c r="D73" s="14"/>
      <c r="E73" s="0"/>
      <c r="F73" s="0"/>
      <c r="G73" s="0"/>
      <c r="H73" s="0"/>
    </row>
    <row r="74" s="50" customFormat="true" ht="45.75" hidden="false" customHeight="true" outlineLevel="0" collapsed="false">
      <c r="A74" s="119"/>
      <c r="B74" s="119"/>
      <c r="C74" s="92"/>
      <c r="D74" s="14"/>
      <c r="E74" s="93" t="s">
        <v>465</v>
      </c>
      <c r="F74" s="16" t="s">
        <v>466</v>
      </c>
      <c r="G74" s="73" t="s">
        <v>467</v>
      </c>
      <c r="H74" s="73"/>
    </row>
    <row r="75" customFormat="false" ht="5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50" customFormat="true" ht="76.5" hidden="false" customHeight="true" outlineLevel="0" collapsed="false">
      <c r="A76" s="11" t="s">
        <v>468</v>
      </c>
      <c r="B76" s="119" t="s">
        <v>469</v>
      </c>
      <c r="C76" s="92" t="s">
        <v>470</v>
      </c>
      <c r="D76" s="14" t="s">
        <v>471</v>
      </c>
      <c r="E76" s="93" t="s">
        <v>472</v>
      </c>
      <c r="F76" s="16" t="s">
        <v>471</v>
      </c>
      <c r="G76" s="106" t="s">
        <v>473</v>
      </c>
      <c r="H76" s="17" t="s">
        <v>474</v>
      </c>
    </row>
    <row r="77" s="50" customFormat="true" ht="61.5" hidden="false" customHeight="true" outlineLevel="0" collapsed="false">
      <c r="A77" s="11"/>
      <c r="B77" s="119"/>
      <c r="C77" s="92"/>
      <c r="D77" s="14"/>
      <c r="E77" s="93"/>
      <c r="F77" s="16"/>
      <c r="G77" s="108" t="s">
        <v>475</v>
      </c>
      <c r="H77" s="19" t="s">
        <v>476</v>
      </c>
    </row>
    <row r="78" s="50" customFormat="true" ht="4.5" hidden="false" customHeight="true" outlineLevel="0" collapsed="false">
      <c r="A78" s="11"/>
      <c r="B78" s="119"/>
      <c r="C78" s="109"/>
      <c r="D78" s="109"/>
      <c r="E78" s="109"/>
      <c r="F78" s="109"/>
      <c r="G78" s="109"/>
      <c r="H78" s="109"/>
    </row>
    <row r="79" s="50" customFormat="true" ht="32.25" hidden="false" customHeight="true" outlineLevel="0" collapsed="false">
      <c r="A79" s="11"/>
      <c r="B79" s="119"/>
      <c r="C79" s="92" t="s">
        <v>477</v>
      </c>
      <c r="D79" s="14" t="s">
        <v>478</v>
      </c>
      <c r="E79" s="15" t="s">
        <v>479</v>
      </c>
      <c r="F79" s="16" t="s">
        <v>478</v>
      </c>
      <c r="G79" s="131" t="s">
        <v>480</v>
      </c>
      <c r="H79" s="70" t="s">
        <v>481</v>
      </c>
    </row>
    <row r="80" s="50" customFormat="true" ht="32.25" hidden="false" customHeight="true" outlineLevel="0" collapsed="false">
      <c r="A80" s="11"/>
      <c r="B80" s="119"/>
      <c r="C80" s="92"/>
      <c r="D80" s="14"/>
      <c r="E80" s="15"/>
      <c r="F80" s="16"/>
      <c r="G80" s="128" t="s">
        <v>482</v>
      </c>
      <c r="H80" s="71" t="s">
        <v>483</v>
      </c>
    </row>
    <row r="81" s="50" customFormat="true" ht="42" hidden="false" customHeight="true" outlineLevel="0" collapsed="false">
      <c r="A81" s="11"/>
      <c r="B81" s="119"/>
      <c r="C81" s="92"/>
      <c r="D81" s="14"/>
      <c r="E81" s="15"/>
      <c r="F81" s="16"/>
      <c r="G81" s="128" t="s">
        <v>484</v>
      </c>
      <c r="H81" s="71" t="s">
        <v>485</v>
      </c>
    </row>
    <row r="82" s="50" customFormat="true" ht="42" hidden="false" customHeight="true" outlineLevel="0" collapsed="false">
      <c r="A82" s="11"/>
      <c r="B82" s="119"/>
      <c r="C82" s="92"/>
      <c r="D82" s="14"/>
      <c r="E82" s="15"/>
      <c r="F82" s="16"/>
      <c r="G82" s="128" t="s">
        <v>486</v>
      </c>
      <c r="H82" s="71" t="s">
        <v>487</v>
      </c>
    </row>
    <row r="83" s="50" customFormat="true" ht="33.75" hidden="false" customHeight="true" outlineLevel="0" collapsed="false">
      <c r="A83" s="11"/>
      <c r="B83" s="119"/>
      <c r="C83" s="92"/>
      <c r="D83" s="14"/>
      <c r="E83" s="15"/>
      <c r="F83" s="16"/>
      <c r="G83" s="130" t="s">
        <v>488</v>
      </c>
      <c r="H83" s="74" t="s">
        <v>489</v>
      </c>
    </row>
    <row r="84" s="6" customFormat="true" ht="7.5" hidden="false" customHeight="true" outlineLevel="0" collapsed="false">
      <c r="A84" s="11"/>
      <c r="B84" s="119"/>
      <c r="C84" s="109"/>
      <c r="D84" s="109"/>
      <c r="E84" s="109"/>
      <c r="F84" s="109"/>
      <c r="G84" s="109"/>
      <c r="H84" s="109"/>
    </row>
    <row r="85" s="50" customFormat="true" ht="40.5" hidden="false" customHeight="true" outlineLevel="0" collapsed="false">
      <c r="A85" s="11"/>
      <c r="B85" s="119"/>
      <c r="C85" s="92" t="s">
        <v>490</v>
      </c>
      <c r="D85" s="14" t="s">
        <v>491</v>
      </c>
      <c r="E85" s="93" t="s">
        <v>492</v>
      </c>
      <c r="F85" s="16" t="s">
        <v>493</v>
      </c>
      <c r="G85" s="106" t="s">
        <v>494</v>
      </c>
      <c r="H85" s="17" t="s">
        <v>495</v>
      </c>
    </row>
    <row r="86" s="50" customFormat="true" ht="27.75" hidden="false" customHeight="true" outlineLevel="0" collapsed="false">
      <c r="A86" s="11"/>
      <c r="B86" s="119"/>
      <c r="C86" s="92"/>
      <c r="D86" s="14"/>
      <c r="E86" s="93"/>
      <c r="F86" s="16"/>
      <c r="G86" s="108" t="s">
        <v>496</v>
      </c>
      <c r="H86" s="19"/>
    </row>
    <row r="87" s="50" customFormat="true" ht="6" hidden="false" customHeight="true" outlineLevel="0" collapsed="false">
      <c r="A87" s="11"/>
      <c r="B87" s="119"/>
      <c r="C87" s="92"/>
      <c r="D87" s="14"/>
      <c r="E87" s="109"/>
      <c r="F87" s="109"/>
      <c r="G87" s="109"/>
      <c r="H87" s="109"/>
    </row>
    <row r="88" s="50" customFormat="true" ht="48.75" hidden="false" customHeight="true" outlineLevel="0" collapsed="false">
      <c r="A88" s="11"/>
      <c r="B88" s="119"/>
      <c r="C88" s="92"/>
      <c r="D88" s="14"/>
      <c r="E88" s="93" t="s">
        <v>497</v>
      </c>
      <c r="F88" s="16" t="s">
        <v>498</v>
      </c>
      <c r="G88" s="131" t="s">
        <v>499</v>
      </c>
      <c r="H88" s="70" t="s">
        <v>500</v>
      </c>
    </row>
    <row r="89" s="50" customFormat="true" ht="32.25" hidden="false" customHeight="true" outlineLevel="0" collapsed="false">
      <c r="A89" s="11"/>
      <c r="B89" s="119"/>
      <c r="C89" s="92"/>
      <c r="D89" s="14"/>
      <c r="E89" s="93" t="s">
        <v>497</v>
      </c>
      <c r="F89" s="16"/>
      <c r="G89" s="128" t="s">
        <v>501</v>
      </c>
      <c r="H89" s="71"/>
    </row>
    <row r="90" s="50" customFormat="true" ht="28.5" hidden="false" customHeight="true" outlineLevel="0" collapsed="false">
      <c r="A90" s="11"/>
      <c r="B90" s="119"/>
      <c r="C90" s="92"/>
      <c r="D90" s="14"/>
      <c r="E90" s="93"/>
      <c r="F90" s="16"/>
      <c r="G90" s="130" t="s">
        <v>502</v>
      </c>
      <c r="H90" s="74" t="s">
        <v>503</v>
      </c>
    </row>
    <row r="91" customFormat="false" ht="3" hidden="false" customHeight="true" outlineLevel="0" collapsed="false">
      <c r="A91" s="11"/>
      <c r="B91" s="119"/>
      <c r="C91" s="109"/>
      <c r="D91" s="109"/>
      <c r="E91" s="109"/>
      <c r="F91" s="109"/>
      <c r="G91" s="109"/>
      <c r="H91" s="10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50" customFormat="true" ht="43.5" hidden="false" customHeight="true" outlineLevel="0" collapsed="false">
      <c r="A92" s="11"/>
      <c r="B92" s="119"/>
      <c r="C92" s="92" t="s">
        <v>504</v>
      </c>
      <c r="D92" s="14" t="s">
        <v>505</v>
      </c>
      <c r="E92" s="93" t="s">
        <v>506</v>
      </c>
      <c r="F92" s="16" t="s">
        <v>507</v>
      </c>
      <c r="G92" s="132" t="s">
        <v>508</v>
      </c>
      <c r="H92" s="133" t="s">
        <v>509</v>
      </c>
      <c r="I92" s="49"/>
      <c r="J92" s="134"/>
    </row>
    <row r="93" s="50" customFormat="true" ht="38.25" hidden="false" customHeight="true" outlineLevel="0" collapsed="false">
      <c r="A93" s="11"/>
      <c r="B93" s="119"/>
      <c r="C93" s="92"/>
      <c r="D93" s="14"/>
      <c r="E93" s="93" t="s">
        <v>506</v>
      </c>
      <c r="F93" s="16"/>
      <c r="G93" s="135" t="s">
        <v>510</v>
      </c>
      <c r="H93" s="136" t="s">
        <v>511</v>
      </c>
      <c r="I93" s="49"/>
      <c r="J93" s="134"/>
    </row>
    <row r="94" s="50" customFormat="true" ht="36.75" hidden="false" customHeight="true" outlineLevel="0" collapsed="false">
      <c r="A94" s="11"/>
      <c r="B94" s="119"/>
      <c r="C94" s="92"/>
      <c r="D94" s="14"/>
      <c r="E94" s="93" t="s">
        <v>506</v>
      </c>
      <c r="F94" s="16"/>
      <c r="G94" s="137" t="s">
        <v>512</v>
      </c>
      <c r="H94" s="72" t="s">
        <v>513</v>
      </c>
      <c r="I94" s="49"/>
      <c r="J94" s="134"/>
    </row>
    <row r="95" customFormat="false" ht="4.5" hidden="false" customHeight="true" outlineLevel="0" collapsed="false">
      <c r="A95" s="11"/>
      <c r="B95" s="119"/>
      <c r="C95" s="92"/>
      <c r="D95" s="14"/>
      <c r="E95" s="109"/>
      <c r="F95" s="109"/>
      <c r="G95" s="138"/>
      <c r="H95" s="138"/>
      <c r="I95" s="134"/>
      <c r="J95" s="134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50" customFormat="true" ht="29.25" hidden="false" customHeight="true" outlineLevel="0" collapsed="false">
      <c r="A96" s="11"/>
      <c r="B96" s="119"/>
      <c r="C96" s="92"/>
      <c r="D96" s="14"/>
      <c r="E96" s="93" t="s">
        <v>514</v>
      </c>
      <c r="F96" s="16" t="s">
        <v>515</v>
      </c>
      <c r="G96" s="132" t="s">
        <v>516</v>
      </c>
      <c r="H96" s="133"/>
      <c r="I96" s="49"/>
      <c r="J96" s="134"/>
    </row>
    <row r="97" s="50" customFormat="true" ht="29.25" hidden="false" customHeight="true" outlineLevel="0" collapsed="false">
      <c r="A97" s="11"/>
      <c r="B97" s="119"/>
      <c r="C97" s="92"/>
      <c r="D97" s="14"/>
      <c r="E97" s="93" t="s">
        <v>514</v>
      </c>
      <c r="F97" s="16"/>
      <c r="G97" s="135" t="s">
        <v>517</v>
      </c>
      <c r="H97" s="136" t="s">
        <v>518</v>
      </c>
      <c r="I97" s="49"/>
      <c r="J97" s="134"/>
    </row>
    <row r="98" s="50" customFormat="true" ht="25.5" hidden="false" customHeight="true" outlineLevel="0" collapsed="false">
      <c r="A98" s="11"/>
      <c r="B98" s="119"/>
      <c r="C98" s="92"/>
      <c r="D98" s="14"/>
      <c r="E98" s="93" t="s">
        <v>514</v>
      </c>
      <c r="F98" s="16"/>
      <c r="G98" s="137" t="s">
        <v>519</v>
      </c>
      <c r="H98" s="72" t="s">
        <v>520</v>
      </c>
      <c r="I98" s="49"/>
      <c r="J98" s="134"/>
    </row>
    <row r="99" customFormat="false" ht="15" hidden="false" customHeight="false" outlineLevel="0" collapsed="false">
      <c r="G99" s="45"/>
      <c r="H99" s="45"/>
      <c r="I99" s="139"/>
      <c r="J99" s="139"/>
    </row>
  </sheetData>
  <mergeCells count="83">
    <mergeCell ref="A1:B1"/>
    <mergeCell ref="C1:D1"/>
    <mergeCell ref="E1:F1"/>
    <mergeCell ref="A2:A10"/>
    <mergeCell ref="B2:B10"/>
    <mergeCell ref="C2:C7"/>
    <mergeCell ref="D2:D7"/>
    <mergeCell ref="E4:E7"/>
    <mergeCell ref="F4:F7"/>
    <mergeCell ref="C9:C10"/>
    <mergeCell ref="D9:D10"/>
    <mergeCell ref="E9:E10"/>
    <mergeCell ref="F9:F10"/>
    <mergeCell ref="A12:A18"/>
    <mergeCell ref="B12:B18"/>
    <mergeCell ref="C12:C16"/>
    <mergeCell ref="D12:D16"/>
    <mergeCell ref="E12:E16"/>
    <mergeCell ref="F12:F16"/>
    <mergeCell ref="A21:A32"/>
    <mergeCell ref="B21:B32"/>
    <mergeCell ref="C21:C26"/>
    <mergeCell ref="D21:D26"/>
    <mergeCell ref="E21:E23"/>
    <mergeCell ref="F21:F23"/>
    <mergeCell ref="E25:E26"/>
    <mergeCell ref="F25:F26"/>
    <mergeCell ref="C28:C30"/>
    <mergeCell ref="D28:D30"/>
    <mergeCell ref="A34:A38"/>
    <mergeCell ref="B34:B38"/>
    <mergeCell ref="C34:C36"/>
    <mergeCell ref="D34:D36"/>
    <mergeCell ref="A40:A57"/>
    <mergeCell ref="B40:B57"/>
    <mergeCell ref="C40:C44"/>
    <mergeCell ref="D40:D44"/>
    <mergeCell ref="E40:E42"/>
    <mergeCell ref="F40:F42"/>
    <mergeCell ref="C46:C50"/>
    <mergeCell ref="D46:D50"/>
    <mergeCell ref="E46:E47"/>
    <mergeCell ref="F46:F47"/>
    <mergeCell ref="E49:E50"/>
    <mergeCell ref="F49:F50"/>
    <mergeCell ref="C52:C57"/>
    <mergeCell ref="D52:D57"/>
    <mergeCell ref="E52:E53"/>
    <mergeCell ref="F52:F53"/>
    <mergeCell ref="A59:A74"/>
    <mergeCell ref="B59:B74"/>
    <mergeCell ref="C59:C62"/>
    <mergeCell ref="D59:D62"/>
    <mergeCell ref="E59:E62"/>
    <mergeCell ref="F59:F62"/>
    <mergeCell ref="C64:C74"/>
    <mergeCell ref="D64:D74"/>
    <mergeCell ref="E64:E66"/>
    <mergeCell ref="F64:F66"/>
    <mergeCell ref="E70:E72"/>
    <mergeCell ref="F70:F72"/>
    <mergeCell ref="A76:A98"/>
    <mergeCell ref="B76:B98"/>
    <mergeCell ref="C76:C77"/>
    <mergeCell ref="D76:D77"/>
    <mergeCell ref="E76:E77"/>
    <mergeCell ref="F76:F77"/>
    <mergeCell ref="C79:C83"/>
    <mergeCell ref="D79:D83"/>
    <mergeCell ref="E79:E83"/>
    <mergeCell ref="F79:F83"/>
    <mergeCell ref="C85:C90"/>
    <mergeCell ref="D85:D90"/>
    <mergeCell ref="E85:E86"/>
    <mergeCell ref="F85:F86"/>
    <mergeCell ref="E88:E90"/>
    <mergeCell ref="F88:F90"/>
    <mergeCell ref="C92:C98"/>
    <mergeCell ref="D92:D98"/>
    <mergeCell ref="E92:E94"/>
    <mergeCell ref="F92:F94"/>
    <mergeCell ref="E96:E98"/>
    <mergeCell ref="F96:F98"/>
  </mergeCells>
  <printOptions headings="false" gridLines="false" gridLinesSet="true" horizontalCentered="false" verticalCentered="false"/>
  <pageMargins left="0.315277777777778" right="0.275694444444444" top="0.511805555555556" bottom="0.511805555555556" header="0.315277777777778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mbria,Regular"03-046Mappatura Progetto Benchmarking&amp;R&amp;"+,Regular"03-048Processi di supporto</oddHeader>
    <oddFooter>&amp;C&amp;"Cambria,Regular"03-049Pagina &amp;P di &amp;N&amp;R&amp;"Times New Roman,Regular"03-048Telos Consulting Srl</oddFooter>
  </headerFooter>
  <rowBreaks count="2" manualBreakCount="2">
    <brk id="39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D47" activeCellId="0" sqref="D47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40" width="35.99"/>
    <col collapsed="false" customWidth="true" hidden="false" outlineLevel="0" max="2" min="2" style="141" width="58.56"/>
    <col collapsed="false" customWidth="true" hidden="true" outlineLevel="1" max="3" min="3" style="140" width="45.42"/>
    <col collapsed="false" customWidth="true" hidden="false" outlineLevel="1" max="4" min="4" style="142" width="81.7"/>
    <col collapsed="false" customWidth="true" hidden="false" outlineLevel="0" max="5" min="5" style="143" width="20.7"/>
    <col collapsed="false" customWidth="true" hidden="true" outlineLevel="0" max="6" min="6" style="144" width="18.85"/>
    <col collapsed="false" customWidth="true" hidden="false" outlineLevel="0" max="9" min="7" style="145" width="20.7"/>
    <col collapsed="false" customWidth="true" hidden="false" outlineLevel="0" max="10" min="10" style="0" width="1.99"/>
    <col collapsed="false" customWidth="true" hidden="false" outlineLevel="0" max="11" min="11" style="143" width="20.7"/>
    <col collapsed="false" customWidth="true" hidden="true" outlineLevel="0" max="12" min="12" style="144" width="18.85"/>
    <col collapsed="false" customWidth="true" hidden="false" outlineLevel="0" max="15" min="13" style="145" width="20.7"/>
    <col collapsed="false" customWidth="false" hidden="false" outlineLevel="0" max="217" min="16" style="140" width="9.14"/>
    <col collapsed="false" customWidth="true" hidden="false" outlineLevel="0" max="218" min="218" style="140" width="11.99"/>
    <col collapsed="false" customWidth="true" hidden="false" outlineLevel="0" max="219" min="219" style="140" width="26.28"/>
    <col collapsed="false" customWidth="true" hidden="false" outlineLevel="0" max="220" min="220" style="140" width="32.85"/>
    <col collapsed="false" customWidth="true" hidden="false" outlineLevel="0" max="221" min="221" style="140" width="45.99"/>
    <col collapsed="false" customWidth="true" hidden="false" outlineLevel="0" max="222" min="222" style="140" width="5.56"/>
    <col collapsed="false" customWidth="true" hidden="false" outlineLevel="0" max="223" min="223" style="140" width="7.7"/>
    <col collapsed="false" customWidth="true" hidden="false" outlineLevel="0" max="234" min="224" style="140" width="9.7"/>
    <col collapsed="false" customWidth="true" hidden="false" outlineLevel="0" max="235" min="235" style="140" width="25.85"/>
    <col collapsed="false" customWidth="true" hidden="false" outlineLevel="0" max="236" min="236" style="140" width="21.28"/>
    <col collapsed="false" customWidth="false" hidden="false" outlineLevel="0" max="257" min="237" style="140" width="9.14"/>
  </cols>
  <sheetData>
    <row r="1" customFormat="false" ht="38.25" hidden="false" customHeight="true" outlineLevel="0" collapsed="false">
      <c r="A1" s="146"/>
      <c r="B1" s="146"/>
      <c r="C1" s="147"/>
      <c r="D1" s="148"/>
      <c r="E1" s="149" t="s">
        <v>521</v>
      </c>
      <c r="F1" s="149"/>
      <c r="G1" s="149"/>
      <c r="H1" s="149"/>
      <c r="I1" s="149"/>
      <c r="K1" s="149" t="s">
        <v>522</v>
      </c>
      <c r="L1" s="149"/>
      <c r="M1" s="149"/>
      <c r="N1" s="149"/>
      <c r="O1" s="149"/>
    </row>
    <row r="2" customFormat="false" ht="82.5" hidden="true" customHeight="true" outlineLevel="0" collapsed="false">
      <c r="A2" s="147"/>
      <c r="B2" s="147"/>
      <c r="C2" s="150"/>
      <c r="D2" s="150"/>
      <c r="E2" s="151" t="s">
        <v>523</v>
      </c>
      <c r="F2" s="151" t="s">
        <v>524</v>
      </c>
      <c r="G2" s="151" t="s">
        <v>525</v>
      </c>
      <c r="H2" s="151" t="s">
        <v>526</v>
      </c>
      <c r="I2" s="151" t="s">
        <v>527</v>
      </c>
      <c r="K2" s="151" t="s">
        <v>523</v>
      </c>
      <c r="L2" s="151" t="s">
        <v>524</v>
      </c>
      <c r="M2" s="151" t="s">
        <v>525</v>
      </c>
      <c r="N2" s="151" t="s">
        <v>526</v>
      </c>
      <c r="O2" s="151" t="s">
        <v>527</v>
      </c>
    </row>
    <row r="3" customFormat="false" ht="39" hidden="true" customHeight="true" outlineLevel="0" collapsed="false">
      <c r="A3" s="147"/>
      <c r="B3" s="151" t="s">
        <v>528</v>
      </c>
      <c r="C3" s="151"/>
      <c r="D3" s="151"/>
      <c r="E3" s="152" t="n">
        <v>45.9251806526806</v>
      </c>
      <c r="F3" s="153"/>
      <c r="G3" s="154" t="n">
        <v>2501872.41</v>
      </c>
      <c r="H3" s="154" t="n">
        <v>2493156.38</v>
      </c>
      <c r="I3" s="154" t="n">
        <v>4995028.79</v>
      </c>
      <c r="K3" s="152" t="n">
        <v>45.9251806526806</v>
      </c>
      <c r="L3" s="153"/>
      <c r="M3" s="154" t="n">
        <v>2501872.41</v>
      </c>
      <c r="N3" s="154" t="n">
        <v>2493156.38</v>
      </c>
      <c r="O3" s="154" t="n">
        <v>4995028.79</v>
      </c>
    </row>
    <row r="4" customFormat="false" ht="60.75" hidden="true" customHeight="true" outlineLevel="0" collapsed="false">
      <c r="A4" s="155"/>
      <c r="B4" s="151"/>
      <c r="C4" s="151"/>
      <c r="D4" s="151"/>
      <c r="E4" s="152"/>
      <c r="F4" s="153"/>
      <c r="G4" s="154"/>
      <c r="H4" s="154"/>
      <c r="I4" s="154"/>
      <c r="K4" s="152"/>
      <c r="L4" s="153"/>
      <c r="M4" s="154"/>
      <c r="N4" s="154"/>
      <c r="O4" s="154"/>
    </row>
    <row r="5" s="160" customFormat="true" ht="44.25" hidden="false" customHeight="true" outlineLevel="0" collapsed="false">
      <c r="A5" s="156" t="s">
        <v>529</v>
      </c>
      <c r="B5" s="156"/>
      <c r="C5" s="157" t="s">
        <v>2</v>
      </c>
      <c r="D5" s="158"/>
      <c r="E5" s="159" t="s">
        <v>530</v>
      </c>
      <c r="F5" s="159" t="s">
        <v>524</v>
      </c>
      <c r="G5" s="159" t="s">
        <v>531</v>
      </c>
      <c r="H5" s="159" t="s">
        <v>532</v>
      </c>
      <c r="I5" s="159" t="s">
        <v>533</v>
      </c>
      <c r="J5" s="0"/>
      <c r="K5" s="159" t="s">
        <v>530</v>
      </c>
      <c r="L5" s="159" t="s">
        <v>524</v>
      </c>
      <c r="M5" s="159" t="s">
        <v>531</v>
      </c>
      <c r="N5" s="159" t="s">
        <v>532</v>
      </c>
      <c r="O5" s="159" t="s">
        <v>533</v>
      </c>
    </row>
    <row r="6" s="160" customFormat="true" ht="40.5" hidden="false" customHeight="true" outlineLevel="0" collapsed="false">
      <c r="A6" s="161" t="s">
        <v>0</v>
      </c>
      <c r="B6" s="157" t="s">
        <v>1</v>
      </c>
      <c r="C6" s="157"/>
      <c r="D6" s="158" t="s">
        <v>3</v>
      </c>
      <c r="E6" s="159"/>
      <c r="F6" s="159"/>
      <c r="G6" s="159"/>
      <c r="H6" s="159"/>
      <c r="I6" s="159"/>
      <c r="J6" s="0"/>
      <c r="K6" s="159"/>
      <c r="L6" s="159"/>
      <c r="M6" s="159"/>
      <c r="N6" s="159"/>
      <c r="O6" s="159"/>
    </row>
    <row r="7" customFormat="false" ht="94.5" hidden="false" customHeight="true" outlineLevel="1" collapsed="false">
      <c r="A7" s="162" t="s">
        <v>6</v>
      </c>
      <c r="B7" s="163" t="s">
        <v>8</v>
      </c>
      <c r="C7" s="164" t="s">
        <v>534</v>
      </c>
      <c r="D7" s="165" t="s">
        <v>535</v>
      </c>
      <c r="E7" s="166" t="n">
        <v>16.8544606643357</v>
      </c>
      <c r="F7" s="167" t="n">
        <v>0.253737239775107</v>
      </c>
      <c r="G7" s="168" t="n">
        <v>739806.87647122</v>
      </c>
      <c r="H7" s="168" t="n">
        <v>282966.894879731</v>
      </c>
      <c r="I7" s="168" t="n">
        <f aca="false">+G7+H7</f>
        <v>1022773.77135095</v>
      </c>
      <c r="K7" s="166" t="n">
        <v>13.1372016317016</v>
      </c>
      <c r="L7" s="167" t="n">
        <v>0.223887318628279</v>
      </c>
      <c r="M7" s="168" t="n">
        <v>640790.618932762</v>
      </c>
      <c r="N7" s="168" t="n">
        <v>234845.961582544</v>
      </c>
      <c r="O7" s="168" t="n">
        <v>875636.580515305</v>
      </c>
    </row>
    <row r="8" s="170" customFormat="true" ht="94.5" hidden="false" customHeight="true" outlineLevel="1" collapsed="false">
      <c r="A8" s="162"/>
      <c r="B8" s="163"/>
      <c r="C8" s="164"/>
      <c r="D8" s="169" t="s">
        <v>536</v>
      </c>
      <c r="E8" s="166"/>
      <c r="F8" s="167"/>
      <c r="G8" s="168"/>
      <c r="H8" s="168"/>
      <c r="I8" s="168"/>
      <c r="J8" s="0"/>
      <c r="K8" s="166"/>
      <c r="L8" s="167"/>
      <c r="M8" s="168"/>
      <c r="N8" s="168"/>
      <c r="O8" s="168"/>
    </row>
    <row r="9" s="170" customFormat="true" ht="78.75" hidden="false" customHeight="true" outlineLevel="1" collapsed="false">
      <c r="A9" s="162"/>
      <c r="B9" s="163"/>
      <c r="C9" s="164" t="s">
        <v>537</v>
      </c>
      <c r="D9" s="169" t="s">
        <v>538</v>
      </c>
      <c r="E9" s="166"/>
      <c r="F9" s="167"/>
      <c r="G9" s="168"/>
      <c r="H9" s="168"/>
      <c r="I9" s="168"/>
      <c r="J9" s="0"/>
      <c r="K9" s="166"/>
      <c r="L9" s="167"/>
      <c r="M9" s="168"/>
      <c r="N9" s="168"/>
      <c r="O9" s="168"/>
    </row>
    <row r="10" s="170" customFormat="true" ht="31.5" hidden="false" customHeight="true" outlineLevel="1" collapsed="false">
      <c r="A10" s="162"/>
      <c r="B10" s="163"/>
      <c r="C10" s="164" t="s">
        <v>539</v>
      </c>
      <c r="D10" s="169" t="s">
        <v>540</v>
      </c>
      <c r="E10" s="166"/>
      <c r="F10" s="167"/>
      <c r="G10" s="168"/>
      <c r="H10" s="168"/>
      <c r="I10" s="168"/>
      <c r="J10" s="0"/>
      <c r="K10" s="166"/>
      <c r="L10" s="167"/>
      <c r="M10" s="168"/>
      <c r="N10" s="168"/>
      <c r="O10" s="168"/>
    </row>
    <row r="11" s="170" customFormat="true" ht="39.75" hidden="false" customHeight="true" outlineLevel="1" collapsed="false">
      <c r="A11" s="162"/>
      <c r="B11" s="163"/>
      <c r="C11" s="164" t="s">
        <v>541</v>
      </c>
      <c r="D11" s="169" t="s">
        <v>38</v>
      </c>
      <c r="E11" s="166"/>
      <c r="F11" s="167"/>
      <c r="G11" s="168"/>
      <c r="H11" s="168"/>
      <c r="I11" s="168"/>
      <c r="J11" s="0"/>
      <c r="K11" s="166"/>
      <c r="L11" s="167"/>
      <c r="M11" s="168"/>
      <c r="N11" s="168"/>
      <c r="O11" s="168"/>
    </row>
    <row r="12" s="170" customFormat="true" ht="99" hidden="false" customHeight="true" outlineLevel="1" collapsed="false">
      <c r="A12" s="162"/>
      <c r="B12" s="163" t="s">
        <v>41</v>
      </c>
      <c r="C12" s="164" t="s">
        <v>542</v>
      </c>
      <c r="D12" s="169" t="s">
        <v>543</v>
      </c>
      <c r="E12" s="171" t="n">
        <v>4.84636771561772</v>
      </c>
      <c r="F12" s="172" t="n">
        <v>0.0729601493388695</v>
      </c>
      <c r="G12" s="173" t="n">
        <v>219577.303028335</v>
      </c>
      <c r="H12" s="173" t="n">
        <v>212530.559262886</v>
      </c>
      <c r="I12" s="173" t="n">
        <f aca="false">+G12+H12</f>
        <v>432107.862291222</v>
      </c>
      <c r="J12" s="0"/>
      <c r="K12" s="174" t="n">
        <v>4.51128904428904</v>
      </c>
      <c r="L12" s="167" t="n">
        <v>0.0768824621862927</v>
      </c>
      <c r="M12" s="175" t="n">
        <v>229187.886663613</v>
      </c>
      <c r="N12" s="175" t="n">
        <v>145313.154946545</v>
      </c>
      <c r="O12" s="175" t="n">
        <v>374501.041610158</v>
      </c>
    </row>
    <row r="13" customFormat="false" ht="31.5" hidden="false" customHeight="true" outlineLevel="1" collapsed="false">
      <c r="A13" s="162"/>
      <c r="B13" s="163"/>
      <c r="C13" s="176" t="s">
        <v>544</v>
      </c>
      <c r="D13" s="169" t="s">
        <v>545</v>
      </c>
      <c r="E13" s="171"/>
      <c r="F13" s="172"/>
      <c r="G13" s="173"/>
      <c r="H13" s="173"/>
      <c r="I13" s="173"/>
      <c r="K13" s="174"/>
      <c r="L13" s="172"/>
      <c r="M13" s="175"/>
      <c r="N13" s="175"/>
      <c r="O13" s="175"/>
    </row>
    <row r="14" s="170" customFormat="true" ht="47.25" hidden="false" customHeight="true" outlineLevel="1" collapsed="false">
      <c r="A14" s="162"/>
      <c r="B14" s="163"/>
      <c r="C14" s="176" t="s">
        <v>546</v>
      </c>
      <c r="D14" s="169" t="s">
        <v>547</v>
      </c>
      <c r="E14" s="171"/>
      <c r="F14" s="172"/>
      <c r="G14" s="173"/>
      <c r="H14" s="173"/>
      <c r="I14" s="173"/>
      <c r="J14" s="0"/>
      <c r="K14" s="174"/>
      <c r="L14" s="172"/>
      <c r="M14" s="175"/>
      <c r="N14" s="175"/>
      <c r="O14" s="175"/>
    </row>
    <row r="15" customFormat="false" ht="35.1" hidden="false" customHeight="true" outlineLevel="1" collapsed="false">
      <c r="A15" s="162"/>
      <c r="B15" s="163" t="s">
        <v>62</v>
      </c>
      <c r="C15" s="164" t="s">
        <v>548</v>
      </c>
      <c r="D15" s="169" t="s">
        <v>549</v>
      </c>
      <c r="E15" s="171" t="n">
        <v>1.69944085081585</v>
      </c>
      <c r="F15" s="172" t="n">
        <v>0.0255844099217915</v>
      </c>
      <c r="G15" s="173" t="n">
        <v>81987.961611038</v>
      </c>
      <c r="H15" s="173" t="n">
        <v>24623.5978352662</v>
      </c>
      <c r="I15" s="173" t="n">
        <f aca="false">+G15+H15</f>
        <v>106611.559446304</v>
      </c>
      <c r="K15" s="171" t="n">
        <v>0.643181818181818</v>
      </c>
      <c r="L15" s="172" t="n">
        <v>0.0109612577092292</v>
      </c>
      <c r="M15" s="173" t="n">
        <v>40019.2403912713</v>
      </c>
      <c r="N15" s="173" t="n">
        <v>10980.0275997358</v>
      </c>
      <c r="O15" s="173" t="n">
        <v>50999.2679910071</v>
      </c>
    </row>
    <row r="16" s="170" customFormat="true" ht="31.5" hidden="false" customHeight="true" outlineLevel="1" collapsed="false">
      <c r="A16" s="162"/>
      <c r="B16" s="163"/>
      <c r="C16" s="164" t="s">
        <v>550</v>
      </c>
      <c r="D16" s="169" t="s">
        <v>68</v>
      </c>
      <c r="E16" s="171"/>
      <c r="F16" s="172"/>
      <c r="G16" s="173"/>
      <c r="H16" s="173"/>
      <c r="I16" s="173"/>
      <c r="J16" s="0"/>
      <c r="K16" s="171"/>
      <c r="L16" s="172"/>
      <c r="M16" s="173"/>
      <c r="N16" s="173"/>
      <c r="O16" s="173"/>
    </row>
    <row r="17" customFormat="false" ht="100.5" hidden="false" customHeight="true" outlineLevel="1" collapsed="false">
      <c r="A17" s="177" t="s">
        <v>551</v>
      </c>
      <c r="B17" s="163" t="s">
        <v>73</v>
      </c>
      <c r="C17" s="176" t="s">
        <v>552</v>
      </c>
      <c r="D17" s="169" t="s">
        <v>553</v>
      </c>
      <c r="E17" s="171" t="n">
        <v>1.04964772727273</v>
      </c>
      <c r="F17" s="172" t="n">
        <v>0.0158020314241182</v>
      </c>
      <c r="G17" s="173" t="n">
        <v>50791.716526645</v>
      </c>
      <c r="H17" s="173" t="n">
        <v>13745.7854482016</v>
      </c>
      <c r="I17" s="173" t="n">
        <f aca="false">+G17+H17</f>
        <v>64537.5019748467</v>
      </c>
      <c r="K17" s="171" t="n">
        <v>0.967540792540793</v>
      </c>
      <c r="L17" s="172" t="n">
        <v>0.016489060591314</v>
      </c>
      <c r="M17" s="173" t="n">
        <v>49906.8530233856</v>
      </c>
      <c r="N17" s="173" t="n">
        <v>13476.4063249446</v>
      </c>
      <c r="O17" s="173" t="n">
        <v>63383.2593483302</v>
      </c>
    </row>
    <row r="18" customFormat="false" ht="31.5" hidden="false" customHeight="true" outlineLevel="1" collapsed="false">
      <c r="A18" s="177"/>
      <c r="B18" s="163"/>
      <c r="C18" s="164" t="s">
        <v>554</v>
      </c>
      <c r="D18" s="169" t="s">
        <v>555</v>
      </c>
      <c r="E18" s="171"/>
      <c r="F18" s="172"/>
      <c r="G18" s="173"/>
      <c r="H18" s="173"/>
      <c r="I18" s="173"/>
      <c r="K18" s="171"/>
      <c r="L18" s="172"/>
      <c r="M18" s="173"/>
      <c r="N18" s="173"/>
      <c r="O18" s="173"/>
    </row>
    <row r="19" customFormat="false" ht="31.5" hidden="false" customHeight="true" outlineLevel="1" collapsed="false">
      <c r="A19" s="177"/>
      <c r="B19" s="163"/>
      <c r="C19" s="164" t="s">
        <v>556</v>
      </c>
      <c r="D19" s="169" t="s">
        <v>93</v>
      </c>
      <c r="E19" s="171"/>
      <c r="F19" s="172"/>
      <c r="G19" s="173"/>
      <c r="H19" s="173"/>
      <c r="I19" s="173"/>
      <c r="K19" s="171"/>
      <c r="L19" s="172"/>
      <c r="M19" s="173"/>
      <c r="N19" s="173"/>
      <c r="O19" s="173"/>
    </row>
    <row r="20" s="170" customFormat="true" ht="99.75" hidden="false" customHeight="true" outlineLevel="1" collapsed="false">
      <c r="A20" s="177"/>
      <c r="B20" s="163" t="s">
        <v>96</v>
      </c>
      <c r="C20" s="176" t="s">
        <v>557</v>
      </c>
      <c r="D20" s="169" t="s">
        <v>558</v>
      </c>
      <c r="E20" s="171" t="n">
        <v>1.15532226107226</v>
      </c>
      <c r="F20" s="172" t="n">
        <v>0.0173929197387798</v>
      </c>
      <c r="G20" s="173" t="n">
        <v>63347.4200978897</v>
      </c>
      <c r="H20" s="173" t="n">
        <v>15156.7587527448</v>
      </c>
      <c r="I20" s="173" t="n">
        <f aca="false">+G20+H20</f>
        <v>78504.1788506345</v>
      </c>
      <c r="J20" s="0"/>
      <c r="K20" s="171" t="n">
        <v>0.533407925407925</v>
      </c>
      <c r="L20" s="172" t="n">
        <v>0.0090904648876265</v>
      </c>
      <c r="M20" s="173" t="n">
        <v>41450.4582379943</v>
      </c>
      <c r="N20" s="173" t="n">
        <v>6851.45656893267</v>
      </c>
      <c r="O20" s="173" t="n">
        <v>48301.914806927</v>
      </c>
    </row>
    <row r="21" s="170" customFormat="true" ht="51.75" hidden="false" customHeight="true" outlineLevel="1" collapsed="false">
      <c r="A21" s="177"/>
      <c r="B21" s="163" t="s">
        <v>109</v>
      </c>
      <c r="C21" s="164" t="s">
        <v>559</v>
      </c>
      <c r="D21" s="169" t="s">
        <v>560</v>
      </c>
      <c r="E21" s="171" t="n">
        <v>0.87276486013986</v>
      </c>
      <c r="F21" s="172" t="n">
        <v>0.0131391298122754</v>
      </c>
      <c r="G21" s="173" t="n">
        <v>37865.063706658</v>
      </c>
      <c r="H21" s="173" t="n">
        <v>18961.3050270185</v>
      </c>
      <c r="I21" s="173" t="n">
        <f aca="false">+G21+H21</f>
        <v>56826.3687336766</v>
      </c>
      <c r="J21" s="0"/>
      <c r="K21" s="171" t="n">
        <v>0.43490675990676</v>
      </c>
      <c r="L21" s="172" t="n">
        <v>0.00741178456863076</v>
      </c>
      <c r="M21" s="173" t="n">
        <v>24552.0857396017</v>
      </c>
      <c r="N21" s="173" t="n">
        <v>5693.04016461253</v>
      </c>
      <c r="O21" s="173" t="n">
        <v>30245.1259042142</v>
      </c>
    </row>
    <row r="22" s="170" customFormat="true" ht="31.5" hidden="false" customHeight="true" outlineLevel="1" collapsed="false">
      <c r="A22" s="177"/>
      <c r="B22" s="163"/>
      <c r="C22" s="164" t="s">
        <v>561</v>
      </c>
      <c r="D22" s="169" t="s">
        <v>117</v>
      </c>
      <c r="E22" s="171"/>
      <c r="F22" s="172"/>
      <c r="G22" s="173"/>
      <c r="H22" s="173"/>
      <c r="I22" s="173"/>
      <c r="J22" s="0"/>
      <c r="K22" s="171"/>
      <c r="L22" s="172"/>
      <c r="M22" s="173"/>
      <c r="N22" s="173"/>
      <c r="O22" s="173"/>
    </row>
    <row r="23" s="170" customFormat="true" ht="15.75" hidden="false" customHeight="true" outlineLevel="1" collapsed="false">
      <c r="A23" s="177"/>
      <c r="B23" s="163"/>
      <c r="C23" s="164" t="s">
        <v>562</v>
      </c>
      <c r="D23" s="169" t="s">
        <v>120</v>
      </c>
      <c r="E23" s="171"/>
      <c r="F23" s="172"/>
      <c r="G23" s="173"/>
      <c r="H23" s="173"/>
      <c r="I23" s="173"/>
      <c r="J23" s="0"/>
      <c r="K23" s="171"/>
      <c r="L23" s="172"/>
      <c r="M23" s="173"/>
      <c r="N23" s="173"/>
      <c r="O23" s="173"/>
    </row>
    <row r="24" s="170" customFormat="true" ht="35.1" hidden="false" customHeight="true" outlineLevel="1" collapsed="false">
      <c r="A24" s="177"/>
      <c r="B24" s="163" t="s">
        <v>123</v>
      </c>
      <c r="C24" s="164" t="s">
        <v>563</v>
      </c>
      <c r="D24" s="169" t="s">
        <v>564</v>
      </c>
      <c r="E24" s="171" t="n">
        <v>0.550329836829837</v>
      </c>
      <c r="F24" s="172" t="n">
        <v>0.00828499805149903</v>
      </c>
      <c r="G24" s="173" t="n">
        <v>28075.3372333097</v>
      </c>
      <c r="H24" s="173" t="n">
        <v>21847.4892003485</v>
      </c>
      <c r="I24" s="173" t="n">
        <f aca="false">+G24+H24</f>
        <v>49922.8264336582</v>
      </c>
      <c r="J24" s="0"/>
      <c r="K24" s="171" t="n">
        <v>0.47995337995338</v>
      </c>
      <c r="L24" s="172" t="n">
        <v>0.00817947979461918</v>
      </c>
      <c r="M24" s="173" t="n">
        <v>29042.917353346</v>
      </c>
      <c r="N24" s="173" t="n">
        <v>6164.84979173908</v>
      </c>
      <c r="O24" s="173" t="n">
        <v>35207.7671450851</v>
      </c>
    </row>
    <row r="25" customFormat="false" ht="42" hidden="false" customHeight="true" outlineLevel="1" collapsed="false">
      <c r="A25" s="177"/>
      <c r="B25" s="163"/>
      <c r="C25" s="164" t="s">
        <v>565</v>
      </c>
      <c r="D25" s="169" t="s">
        <v>135</v>
      </c>
      <c r="E25" s="171"/>
      <c r="F25" s="172"/>
      <c r="G25" s="173"/>
      <c r="H25" s="173"/>
      <c r="I25" s="173"/>
      <c r="K25" s="171"/>
      <c r="L25" s="172"/>
      <c r="M25" s="173"/>
      <c r="N25" s="173"/>
      <c r="O25" s="173"/>
    </row>
    <row r="26" customFormat="false" ht="60" hidden="false" customHeight="true" outlineLevel="1" collapsed="false">
      <c r="A26" s="177"/>
      <c r="B26" s="163" t="s">
        <v>138</v>
      </c>
      <c r="C26" s="164" t="s">
        <v>566</v>
      </c>
      <c r="D26" s="169" t="s">
        <v>567</v>
      </c>
      <c r="E26" s="171" t="n">
        <v>0.969060606060606</v>
      </c>
      <c r="F26" s="172" t="n">
        <v>0.0145888241845028</v>
      </c>
      <c r="G26" s="173" t="n">
        <v>70812.2819256753</v>
      </c>
      <c r="H26" s="173" t="n">
        <v>15279.3473101882</v>
      </c>
      <c r="I26" s="173" t="n">
        <f aca="false">+G26+H26</f>
        <v>86091.6292358635</v>
      </c>
      <c r="K26" s="171" t="n">
        <v>1.02269871794872</v>
      </c>
      <c r="L26" s="172" t="n">
        <v>0.0174290750911204</v>
      </c>
      <c r="M26" s="173" t="n">
        <v>75931.0215159774</v>
      </c>
      <c r="N26" s="173" t="n">
        <v>14481.7024804059</v>
      </c>
      <c r="O26" s="173" t="n">
        <v>90412.7239963832</v>
      </c>
    </row>
    <row r="27" customFormat="false" ht="47.25" hidden="false" customHeight="true" outlineLevel="1" collapsed="false">
      <c r="A27" s="177"/>
      <c r="B27" s="163"/>
      <c r="C27" s="164" t="s">
        <v>568</v>
      </c>
      <c r="D27" s="169" t="s">
        <v>569</v>
      </c>
      <c r="E27" s="171"/>
      <c r="F27" s="172"/>
      <c r="G27" s="173"/>
      <c r="H27" s="173"/>
      <c r="I27" s="173"/>
      <c r="K27" s="171"/>
      <c r="L27" s="172"/>
      <c r="M27" s="173"/>
      <c r="N27" s="173"/>
      <c r="O27" s="173"/>
    </row>
    <row r="28" customFormat="false" ht="35.1" hidden="false" customHeight="true" outlineLevel="1" collapsed="false">
      <c r="A28" s="177"/>
      <c r="B28" s="163"/>
      <c r="C28" s="164" t="s">
        <v>570</v>
      </c>
      <c r="D28" s="165" t="s">
        <v>152</v>
      </c>
      <c r="E28" s="171"/>
      <c r="F28" s="172"/>
      <c r="G28" s="173"/>
      <c r="H28" s="173"/>
      <c r="I28" s="173"/>
      <c r="K28" s="171"/>
      <c r="L28" s="172"/>
      <c r="M28" s="173"/>
      <c r="N28" s="173"/>
      <c r="O28" s="173"/>
    </row>
    <row r="29" customFormat="false" ht="97.5" hidden="false" customHeight="true" outlineLevel="1" collapsed="false">
      <c r="A29" s="177"/>
      <c r="B29" s="163" t="s">
        <v>571</v>
      </c>
      <c r="C29" s="178" t="s">
        <v>572</v>
      </c>
      <c r="D29" s="169" t="s">
        <v>573</v>
      </c>
      <c r="E29" s="171" t="n">
        <v>0.897232517482518</v>
      </c>
      <c r="F29" s="172" t="n">
        <v>0.0135074807172098</v>
      </c>
      <c r="G29" s="173" t="n">
        <v>58094.4467843841</v>
      </c>
      <c r="H29" s="173" t="n">
        <v>11749.814115741</v>
      </c>
      <c r="I29" s="173" t="n">
        <f aca="false">+G29+H29</f>
        <v>69844.2609001251</v>
      </c>
      <c r="K29" s="171" t="n">
        <v>1.02213286713287</v>
      </c>
      <c r="L29" s="172" t="n">
        <v>0.017419431726768</v>
      </c>
      <c r="M29" s="173" t="n">
        <v>80803.5640388208</v>
      </c>
      <c r="N29" s="173" t="n">
        <v>13128.9743051415</v>
      </c>
      <c r="O29" s="173" t="n">
        <v>93932.5383439623</v>
      </c>
    </row>
    <row r="30" s="170" customFormat="true" ht="56.25" hidden="false" customHeight="true" outlineLevel="1" collapsed="false">
      <c r="A30" s="177" t="s">
        <v>574</v>
      </c>
      <c r="B30" s="179" t="s">
        <v>575</v>
      </c>
      <c r="C30" s="164" t="s">
        <v>576</v>
      </c>
      <c r="D30" s="169" t="s">
        <v>577</v>
      </c>
      <c r="E30" s="171" t="n">
        <v>0.730169871794872</v>
      </c>
      <c r="F30" s="172" t="n">
        <v>0.0109924186555677</v>
      </c>
      <c r="G30" s="173" t="n">
        <v>47634.8637861785</v>
      </c>
      <c r="H30" s="173" t="n">
        <v>9562.02556119609</v>
      </c>
      <c r="I30" s="173" t="n">
        <f aca="false">+G30+H30</f>
        <v>57196.8893473746</v>
      </c>
      <c r="J30" s="0"/>
      <c r="K30" s="171" t="n">
        <v>0.634207459207459</v>
      </c>
      <c r="L30" s="172" t="n">
        <v>0.0108083145464838</v>
      </c>
      <c r="M30" s="173" t="n">
        <v>42281.458205375</v>
      </c>
      <c r="N30" s="173" t="n">
        <v>8146.19478915693</v>
      </c>
      <c r="O30" s="173" t="n">
        <v>50427.6529945319</v>
      </c>
    </row>
    <row r="31" s="170" customFormat="true" ht="35.1" hidden="false" customHeight="true" outlineLevel="1" collapsed="false">
      <c r="A31" s="177"/>
      <c r="B31" s="179"/>
      <c r="C31" s="164" t="s">
        <v>578</v>
      </c>
      <c r="D31" s="169" t="s">
        <v>173</v>
      </c>
      <c r="E31" s="171"/>
      <c r="F31" s="172"/>
      <c r="G31" s="173"/>
      <c r="H31" s="173"/>
      <c r="I31" s="173"/>
      <c r="J31" s="0"/>
      <c r="K31" s="171"/>
      <c r="L31" s="172"/>
      <c r="M31" s="173"/>
      <c r="N31" s="173"/>
      <c r="O31" s="173"/>
    </row>
    <row r="32" s="170" customFormat="true" ht="63.75" hidden="false" customHeight="true" outlineLevel="1" collapsed="false">
      <c r="A32" s="177"/>
      <c r="B32" s="179" t="s">
        <v>176</v>
      </c>
      <c r="C32" s="164" t="s">
        <v>579</v>
      </c>
      <c r="D32" s="169" t="s">
        <v>580</v>
      </c>
      <c r="E32" s="171" t="n">
        <v>2.06692365967366</v>
      </c>
      <c r="F32" s="172" t="n">
        <v>0.0311167182786937</v>
      </c>
      <c r="G32" s="173" t="n">
        <v>112032.374950119</v>
      </c>
      <c r="H32" s="173" t="n">
        <v>42068.812243657</v>
      </c>
      <c r="I32" s="173" t="n">
        <f aca="false">+G32+H32</f>
        <v>154101.187193776</v>
      </c>
      <c r="J32" s="0"/>
      <c r="K32" s="171" t="n">
        <v>1.99026223776224</v>
      </c>
      <c r="L32" s="172" t="n">
        <v>0.0339185230060283</v>
      </c>
      <c r="M32" s="173" t="n">
        <v>107978.584155206</v>
      </c>
      <c r="N32" s="173" t="n">
        <v>36408.2907300007</v>
      </c>
      <c r="O32" s="173" t="n">
        <v>144386.874885207</v>
      </c>
    </row>
    <row r="33" customFormat="false" ht="35.1" hidden="false" customHeight="true" outlineLevel="1" collapsed="false">
      <c r="A33" s="177"/>
      <c r="B33" s="179"/>
      <c r="C33" s="164" t="s">
        <v>581</v>
      </c>
      <c r="D33" s="169" t="s">
        <v>186</v>
      </c>
      <c r="E33" s="171"/>
      <c r="F33" s="172"/>
      <c r="G33" s="173"/>
      <c r="H33" s="173"/>
      <c r="I33" s="173"/>
      <c r="K33" s="171"/>
      <c r="L33" s="172"/>
      <c r="M33" s="173"/>
      <c r="N33" s="173"/>
      <c r="O33" s="173"/>
    </row>
    <row r="34" s="170" customFormat="true" ht="35.1" hidden="false" customHeight="true" outlineLevel="1" collapsed="false">
      <c r="A34" s="177" t="s">
        <v>194</v>
      </c>
      <c r="B34" s="163" t="s">
        <v>196</v>
      </c>
      <c r="C34" s="176" t="s">
        <v>582</v>
      </c>
      <c r="D34" s="169" t="s">
        <v>583</v>
      </c>
      <c r="E34" s="171" t="n">
        <v>1.12309877622378</v>
      </c>
      <c r="F34" s="172" t="n">
        <v>0.016907807917985</v>
      </c>
      <c r="G34" s="173" t="n">
        <v>88438.3722632138</v>
      </c>
      <c r="H34" s="173" t="n">
        <v>23721.0523113779</v>
      </c>
      <c r="I34" s="173" t="n">
        <f aca="false">+G34+H34</f>
        <v>112159.424574592</v>
      </c>
      <c r="J34" s="0"/>
      <c r="K34" s="171" t="n">
        <v>1.41286596736597</v>
      </c>
      <c r="L34" s="172" t="n">
        <v>0.0240783982679683</v>
      </c>
      <c r="M34" s="173" t="n">
        <v>107400.577257823</v>
      </c>
      <c r="N34" s="173" t="n">
        <v>26704.1377432929</v>
      </c>
      <c r="O34" s="173" t="n">
        <v>134104.715001116</v>
      </c>
    </row>
    <row r="35" customFormat="false" ht="35.1" hidden="false" customHeight="true" outlineLevel="1" collapsed="false">
      <c r="A35" s="177"/>
      <c r="B35" s="163" t="s">
        <v>203</v>
      </c>
      <c r="C35" s="164" t="s">
        <v>584</v>
      </c>
      <c r="D35" s="169" t="s">
        <v>585</v>
      </c>
      <c r="E35" s="171" t="n">
        <v>0.21637296037296</v>
      </c>
      <c r="F35" s="172" t="n">
        <v>0.00325740934820756</v>
      </c>
      <c r="G35" s="173" t="n">
        <v>22370.2623372404</v>
      </c>
      <c r="H35" s="173" t="n">
        <v>2833.53758866013</v>
      </c>
      <c r="I35" s="173" t="n">
        <f aca="false">+G35+H35</f>
        <v>25203.7999259005</v>
      </c>
      <c r="K35" s="171" t="n">
        <v>0.483624708624709</v>
      </c>
      <c r="L35" s="172" t="n">
        <v>0.00824204745210595</v>
      </c>
      <c r="M35" s="173" t="n">
        <v>35762.4822932051</v>
      </c>
      <c r="N35" s="173" t="n">
        <v>19506.4968506123</v>
      </c>
      <c r="O35" s="173" t="n">
        <v>55268.9791438173</v>
      </c>
    </row>
    <row r="36" customFormat="false" ht="35.1" hidden="false" customHeight="true" outlineLevel="1" collapsed="false">
      <c r="A36" s="177"/>
      <c r="B36" s="163" t="s">
        <v>37</v>
      </c>
      <c r="C36" s="164" t="s">
        <v>586</v>
      </c>
      <c r="D36" s="169" t="s">
        <v>209</v>
      </c>
      <c r="E36" s="171" t="n">
        <v>0.246140442890443</v>
      </c>
      <c r="F36" s="172" t="n">
        <v>0.00370554702519786</v>
      </c>
      <c r="G36" s="173" t="n">
        <v>14399.2781743372</v>
      </c>
      <c r="H36" s="173" t="n">
        <v>3223.36116221424</v>
      </c>
      <c r="I36" s="173" t="n">
        <f aca="false">+G36+H36</f>
        <v>17622.6393365515</v>
      </c>
      <c r="K36" s="171" t="n">
        <v>0.0840909090909091</v>
      </c>
      <c r="L36" s="172" t="n">
        <v>0.00143309729767308</v>
      </c>
      <c r="M36" s="173" t="n">
        <v>5535.50002929406</v>
      </c>
      <c r="N36" s="173" t="n">
        <v>1080.12120561917</v>
      </c>
      <c r="O36" s="173" t="n">
        <v>6615.62123491323</v>
      </c>
    </row>
    <row r="37" s="170" customFormat="true" ht="65.25" hidden="false" customHeight="true" outlineLevel="1" collapsed="false">
      <c r="A37" s="177" t="s">
        <v>212</v>
      </c>
      <c r="B37" s="163" t="s">
        <v>214</v>
      </c>
      <c r="C37" s="176" t="s">
        <v>587</v>
      </c>
      <c r="D37" s="180" t="s">
        <v>588</v>
      </c>
      <c r="E37" s="171" t="n">
        <v>1.40923747086247</v>
      </c>
      <c r="F37" s="172" t="n">
        <v>0.0212155128049237</v>
      </c>
      <c r="G37" s="173" t="n">
        <v>106117.408583486</v>
      </c>
      <c r="H37" s="173" t="n">
        <v>18580.8352906677</v>
      </c>
      <c r="I37" s="173" t="n">
        <f aca="false">+G37+H37</f>
        <v>124698.243874154</v>
      </c>
      <c r="J37" s="0"/>
      <c r="K37" s="171" t="n">
        <v>1.33817482517483</v>
      </c>
      <c r="L37" s="172" t="n">
        <v>0.0228054940362098</v>
      </c>
      <c r="M37" s="173" t="n">
        <v>89396.7885635255</v>
      </c>
      <c r="N37" s="173" t="n">
        <v>25839.8235788839</v>
      </c>
      <c r="O37" s="173" t="n">
        <v>115236.612142409</v>
      </c>
    </row>
    <row r="38" s="170" customFormat="true" ht="35.1" hidden="false" customHeight="true" outlineLevel="1" collapsed="false">
      <c r="A38" s="177"/>
      <c r="B38" s="163"/>
      <c r="C38" s="164" t="s">
        <v>589</v>
      </c>
      <c r="D38" s="180" t="s">
        <v>224</v>
      </c>
      <c r="E38" s="171"/>
      <c r="F38" s="172"/>
      <c r="G38" s="173"/>
      <c r="H38" s="173"/>
      <c r="I38" s="173"/>
      <c r="J38" s="0"/>
      <c r="K38" s="171"/>
      <c r="L38" s="172"/>
      <c r="M38" s="173"/>
      <c r="N38" s="173"/>
      <c r="O38" s="173"/>
    </row>
    <row r="39" customFormat="false" ht="35.1" hidden="false" customHeight="true" outlineLevel="1" collapsed="false">
      <c r="A39" s="177"/>
      <c r="B39" s="163" t="s">
        <v>227</v>
      </c>
      <c r="C39" s="164" t="s">
        <v>590</v>
      </c>
      <c r="D39" s="180" t="s">
        <v>591</v>
      </c>
      <c r="E39" s="171" t="n">
        <v>0.389066142191142</v>
      </c>
      <c r="F39" s="172" t="n">
        <v>0.00585723690455574</v>
      </c>
      <c r="G39" s="173" t="n">
        <v>29161.0032782026</v>
      </c>
      <c r="H39" s="173" t="n">
        <v>5117.16149231092</v>
      </c>
      <c r="I39" s="173" t="n">
        <f aca="false">+G39+H39</f>
        <v>34278.1647705136</v>
      </c>
      <c r="K39" s="171" t="n">
        <v>0.393648018648019</v>
      </c>
      <c r="L39" s="172" t="n">
        <v>0.00670864327496996</v>
      </c>
      <c r="M39" s="173" t="n">
        <v>29417.822686154</v>
      </c>
      <c r="N39" s="173" t="n">
        <v>5056.2846458472</v>
      </c>
      <c r="O39" s="173" t="n">
        <v>34474.1073320012</v>
      </c>
    </row>
    <row r="40" s="170" customFormat="true" ht="102" hidden="false" customHeight="true" outlineLevel="1" collapsed="false">
      <c r="A40" s="181" t="s">
        <v>234</v>
      </c>
      <c r="B40" s="182" t="s">
        <v>236</v>
      </c>
      <c r="C40" s="164" t="s">
        <v>592</v>
      </c>
      <c r="D40" s="180" t="s">
        <v>593</v>
      </c>
      <c r="E40" s="171" t="n">
        <v>0.207400058275058</v>
      </c>
      <c r="F40" s="172" t="n">
        <v>0.0031223258556867</v>
      </c>
      <c r="G40" s="173" t="n">
        <v>19513.9888049669</v>
      </c>
      <c r="H40" s="173" t="n">
        <v>2716.03189233861</v>
      </c>
      <c r="I40" s="173" t="n">
        <f aca="false">+G40+H40</f>
        <v>22230.0206973055</v>
      </c>
      <c r="J40" s="0"/>
      <c r="K40" s="171" t="n">
        <v>0.306351981351981</v>
      </c>
      <c r="L40" s="172" t="n">
        <v>0.00522092341917351</v>
      </c>
      <c r="M40" s="173" t="n">
        <v>24827.6766254324</v>
      </c>
      <c r="N40" s="173" t="n">
        <v>3934.99457930699</v>
      </c>
      <c r="O40" s="173" t="n">
        <v>28762.6712047394</v>
      </c>
    </row>
    <row r="41" s="170" customFormat="true" ht="35.1" hidden="false" customHeight="true" outlineLevel="1" collapsed="false">
      <c r="A41" s="181"/>
      <c r="B41" s="182"/>
      <c r="C41" s="183" t="s">
        <v>594</v>
      </c>
      <c r="D41" s="184" t="s">
        <v>245</v>
      </c>
      <c r="E41" s="171"/>
      <c r="F41" s="185"/>
      <c r="G41" s="173"/>
      <c r="H41" s="173"/>
      <c r="I41" s="173"/>
      <c r="J41" s="0"/>
      <c r="K41" s="171"/>
      <c r="L41" s="185"/>
      <c r="M41" s="173"/>
      <c r="N41" s="173"/>
      <c r="O41" s="173"/>
    </row>
    <row r="42" customFormat="false" ht="59.25" hidden="false" customHeight="true" outlineLevel="1" collapsed="false">
      <c r="A42" s="177" t="s">
        <v>248</v>
      </c>
      <c r="B42" s="163" t="s">
        <v>250</v>
      </c>
      <c r="C42" s="164" t="s">
        <v>595</v>
      </c>
      <c r="D42" s="148" t="s">
        <v>596</v>
      </c>
      <c r="E42" s="171" t="n">
        <v>1.99349009324009</v>
      </c>
      <c r="F42" s="172" t="n">
        <v>0.0300112049772137</v>
      </c>
      <c r="G42" s="173" t="n">
        <v>156162.084293805</v>
      </c>
      <c r="H42" s="173" t="n">
        <v>48652.6243248477</v>
      </c>
      <c r="I42" s="173" t="n">
        <f aca="false">+G42+H42</f>
        <v>204814.708618653</v>
      </c>
      <c r="K42" s="171" t="n">
        <v>1.98761305361305</v>
      </c>
      <c r="L42" s="172" t="n">
        <v>0.0338733749788958</v>
      </c>
      <c r="M42" s="173" t="n">
        <v>190026.143397521</v>
      </c>
      <c r="N42" s="173" t="n">
        <v>25533.9627951376</v>
      </c>
      <c r="O42" s="173" t="n">
        <v>215560.106192659</v>
      </c>
    </row>
    <row r="43" s="186" customFormat="true" ht="35.1" hidden="false" customHeight="true" outlineLevel="1" collapsed="false">
      <c r="A43" s="177"/>
      <c r="B43" s="163"/>
      <c r="C43" s="164" t="s">
        <v>597</v>
      </c>
      <c r="D43" s="180" t="s">
        <v>598</v>
      </c>
      <c r="E43" s="171"/>
      <c r="F43" s="172"/>
      <c r="G43" s="173"/>
      <c r="H43" s="173"/>
      <c r="I43" s="173" t="n">
        <f aca="false">+G43+H43</f>
        <v>0</v>
      </c>
      <c r="J43" s="0"/>
      <c r="K43" s="171"/>
      <c r="L43" s="172"/>
      <c r="M43" s="173"/>
      <c r="N43" s="173"/>
      <c r="O43" s="173"/>
    </row>
    <row r="44" customFormat="false" ht="35.1" hidden="false" customHeight="true" outlineLevel="1" collapsed="false">
      <c r="A44" s="177"/>
      <c r="B44" s="163" t="s">
        <v>272</v>
      </c>
      <c r="C44" s="176" t="s">
        <v>599</v>
      </c>
      <c r="D44" s="180" t="s">
        <v>275</v>
      </c>
      <c r="E44" s="171" t="n">
        <v>1.04328234265734</v>
      </c>
      <c r="F44" s="172" t="n">
        <v>0.0157062030760873</v>
      </c>
      <c r="G44" s="173" t="n">
        <v>75843.3178384448</v>
      </c>
      <c r="H44" s="173" t="n">
        <v>18283.5668042062</v>
      </c>
      <c r="I44" s="173" t="n">
        <f aca="false">+G44+H44</f>
        <v>94126.884642651</v>
      </c>
      <c r="K44" s="171" t="n">
        <v>1.38655128205128</v>
      </c>
      <c r="L44" s="172" t="n">
        <v>0.0236299371344013</v>
      </c>
      <c r="M44" s="173" t="n">
        <v>83594.3357764705</v>
      </c>
      <c r="N44" s="173" t="n">
        <v>19776.0439098837</v>
      </c>
      <c r="O44" s="173" t="n">
        <v>103370.379686354</v>
      </c>
    </row>
    <row r="45" s="170" customFormat="true" ht="35.1" hidden="true" customHeight="true" outlineLevel="1" collapsed="false">
      <c r="A45" s="177"/>
      <c r="B45" s="163"/>
      <c r="C45" s="164" t="s">
        <v>600</v>
      </c>
      <c r="D45" s="187"/>
      <c r="E45" s="171"/>
      <c r="F45" s="172"/>
      <c r="G45" s="173"/>
      <c r="H45" s="173"/>
      <c r="I45" s="173" t="n">
        <f aca="false">+G45+H45</f>
        <v>0</v>
      </c>
      <c r="J45" s="0"/>
      <c r="K45" s="171"/>
      <c r="L45" s="172"/>
      <c r="M45" s="173"/>
      <c r="N45" s="173"/>
      <c r="O45" s="173"/>
    </row>
    <row r="46" s="170" customFormat="true" ht="35.1" hidden="false" customHeight="true" outlineLevel="1" collapsed="false">
      <c r="A46" s="177"/>
      <c r="B46" s="163" t="s">
        <v>281</v>
      </c>
      <c r="C46" s="164" t="s">
        <v>601</v>
      </c>
      <c r="D46" s="148" t="s">
        <v>602</v>
      </c>
      <c r="E46" s="171" t="n">
        <v>0.223164627039627</v>
      </c>
      <c r="F46" s="172" t="n">
        <v>0.00335965520393638</v>
      </c>
      <c r="G46" s="173" t="n">
        <v>16974.9520684139</v>
      </c>
      <c r="H46" s="173" t="n">
        <v>2922.47865946897</v>
      </c>
      <c r="I46" s="173" t="n">
        <f aca="false">+G46+H46</f>
        <v>19897.4307278829</v>
      </c>
      <c r="J46" s="0"/>
      <c r="K46" s="171" t="n">
        <v>0.25990675990676</v>
      </c>
      <c r="L46" s="172" t="n">
        <v>0.00442939289509489</v>
      </c>
      <c r="M46" s="173" t="n">
        <v>20998.9137032057</v>
      </c>
      <c r="N46" s="173" t="n">
        <v>3338.42035832398</v>
      </c>
      <c r="O46" s="173" t="n">
        <v>24337.3340615297</v>
      </c>
    </row>
    <row r="47" customFormat="false" ht="35.1" hidden="false" customHeight="true" outlineLevel="1" collapsed="false">
      <c r="A47" s="177"/>
      <c r="B47" s="163" t="s">
        <v>37</v>
      </c>
      <c r="C47" s="164" t="s">
        <v>603</v>
      </c>
      <c r="D47" s="169" t="s">
        <v>291</v>
      </c>
      <c r="E47" s="171" t="n">
        <v>0.539462412587413</v>
      </c>
      <c r="F47" s="172" t="n">
        <v>0.0081213932773295</v>
      </c>
      <c r="G47" s="173" t="n">
        <v>22549.3890106783</v>
      </c>
      <c r="H47" s="173" t="n">
        <v>7064.59356613183</v>
      </c>
      <c r="I47" s="173" t="n">
        <f aca="false">+G47+H47</f>
        <v>29613.9825768101</v>
      </c>
      <c r="K47" s="171" t="n">
        <v>0.516142191142191</v>
      </c>
      <c r="L47" s="172" t="n">
        <v>0.00879621813270302</v>
      </c>
      <c r="M47" s="173" t="n">
        <v>33239.0760312007</v>
      </c>
      <c r="N47" s="173" t="n">
        <v>6629.68365777478</v>
      </c>
      <c r="O47" s="173" t="n">
        <v>39868.7596889754</v>
      </c>
    </row>
    <row r="48" customFormat="false" ht="9.75" hidden="false" customHeight="true" outlineLevel="1" collapsed="false">
      <c r="A48" s="0"/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9" customFormat="true" ht="35.1" hidden="false" customHeight="true" outlineLevel="0" collapsed="false">
      <c r="A49" s="188" t="s">
        <v>604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</row>
    <row r="50" customFormat="false" ht="44.25" hidden="false" customHeight="true" outlineLevel="0" collapsed="false">
      <c r="A50" s="188" t="s">
        <v>605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</row>
    <row r="51" customFormat="false" ht="35.1" hidden="false" customHeight="true" outlineLevel="0" collapsed="false">
      <c r="E51" s="190"/>
      <c r="F51" s="190"/>
      <c r="G51" s="191"/>
      <c r="H51" s="191"/>
      <c r="I51" s="191"/>
      <c r="K51" s="190"/>
      <c r="L51" s="190"/>
      <c r="M51" s="191"/>
      <c r="N51" s="191"/>
      <c r="O51" s="191"/>
    </row>
  </sheetData>
  <mergeCells count="135">
    <mergeCell ref="A1:B1"/>
    <mergeCell ref="E1:I1"/>
    <mergeCell ref="K1:O1"/>
    <mergeCell ref="C2:D2"/>
    <mergeCell ref="B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A5:B5"/>
    <mergeCell ref="E5:E6"/>
    <mergeCell ref="G5:G6"/>
    <mergeCell ref="H5:H6"/>
    <mergeCell ref="I5:I6"/>
    <mergeCell ref="K5:K6"/>
    <mergeCell ref="M5:M6"/>
    <mergeCell ref="N5:N6"/>
    <mergeCell ref="O5:O6"/>
    <mergeCell ref="A7:A16"/>
    <mergeCell ref="B7:B11"/>
    <mergeCell ref="C7:C8"/>
    <mergeCell ref="E7:E11"/>
    <mergeCell ref="G7:G11"/>
    <mergeCell ref="H7:H11"/>
    <mergeCell ref="I7:I11"/>
    <mergeCell ref="K7:K11"/>
    <mergeCell ref="M7:M11"/>
    <mergeCell ref="N7:N11"/>
    <mergeCell ref="O7:O11"/>
    <mergeCell ref="B12:B14"/>
    <mergeCell ref="E12:E14"/>
    <mergeCell ref="G12:G14"/>
    <mergeCell ref="H12:H14"/>
    <mergeCell ref="I12:I14"/>
    <mergeCell ref="K12:K14"/>
    <mergeCell ref="M12:M14"/>
    <mergeCell ref="N12:N14"/>
    <mergeCell ref="O12:O14"/>
    <mergeCell ref="B15:B16"/>
    <mergeCell ref="E15:E16"/>
    <mergeCell ref="G15:G16"/>
    <mergeCell ref="H15:H16"/>
    <mergeCell ref="I15:I16"/>
    <mergeCell ref="K15:K16"/>
    <mergeCell ref="M15:M16"/>
    <mergeCell ref="N15:N16"/>
    <mergeCell ref="O15:O16"/>
    <mergeCell ref="A17:A29"/>
    <mergeCell ref="B17:B19"/>
    <mergeCell ref="E17:E19"/>
    <mergeCell ref="G17:G19"/>
    <mergeCell ref="H17:H19"/>
    <mergeCell ref="I17:I19"/>
    <mergeCell ref="K17:K19"/>
    <mergeCell ref="M17:M19"/>
    <mergeCell ref="N17:N19"/>
    <mergeCell ref="O17:O19"/>
    <mergeCell ref="B21:B23"/>
    <mergeCell ref="E21:E23"/>
    <mergeCell ref="G21:G23"/>
    <mergeCell ref="H21:H23"/>
    <mergeCell ref="I21:I23"/>
    <mergeCell ref="K21:K23"/>
    <mergeCell ref="M21:M23"/>
    <mergeCell ref="N21:N23"/>
    <mergeCell ref="O21:O23"/>
    <mergeCell ref="B24:B25"/>
    <mergeCell ref="E24:E25"/>
    <mergeCell ref="G24:G25"/>
    <mergeCell ref="H24:H25"/>
    <mergeCell ref="I24:I25"/>
    <mergeCell ref="K24:K25"/>
    <mergeCell ref="M24:M25"/>
    <mergeCell ref="N24:N25"/>
    <mergeCell ref="O24:O25"/>
    <mergeCell ref="B26:B28"/>
    <mergeCell ref="E26:E28"/>
    <mergeCell ref="G26:G28"/>
    <mergeCell ref="H26:H28"/>
    <mergeCell ref="I26:I28"/>
    <mergeCell ref="K26:K28"/>
    <mergeCell ref="M26:M28"/>
    <mergeCell ref="N26:N28"/>
    <mergeCell ref="O26:O28"/>
    <mergeCell ref="A30:A33"/>
    <mergeCell ref="B30:B31"/>
    <mergeCell ref="E30:E31"/>
    <mergeCell ref="G30:G31"/>
    <mergeCell ref="H30:H31"/>
    <mergeCell ref="I30:I31"/>
    <mergeCell ref="K30:K31"/>
    <mergeCell ref="M30:M31"/>
    <mergeCell ref="N30:N31"/>
    <mergeCell ref="O30:O31"/>
    <mergeCell ref="B32:B33"/>
    <mergeCell ref="E32:E33"/>
    <mergeCell ref="G32:G33"/>
    <mergeCell ref="H32:H33"/>
    <mergeCell ref="I32:I33"/>
    <mergeCell ref="K32:K33"/>
    <mergeCell ref="M32:M33"/>
    <mergeCell ref="N32:N33"/>
    <mergeCell ref="O32:O33"/>
    <mergeCell ref="A34:A36"/>
    <mergeCell ref="A37:A39"/>
    <mergeCell ref="B37:B38"/>
    <mergeCell ref="E37:E38"/>
    <mergeCell ref="G37:G38"/>
    <mergeCell ref="H37:H38"/>
    <mergeCell ref="I37:I38"/>
    <mergeCell ref="K37:K38"/>
    <mergeCell ref="M37:M38"/>
    <mergeCell ref="N37:N38"/>
    <mergeCell ref="O37:O38"/>
    <mergeCell ref="A40:A41"/>
    <mergeCell ref="B40:B41"/>
    <mergeCell ref="E40:E41"/>
    <mergeCell ref="G40:G41"/>
    <mergeCell ref="H40:H41"/>
    <mergeCell ref="I40:I41"/>
    <mergeCell ref="K40:K41"/>
    <mergeCell ref="M40:M41"/>
    <mergeCell ref="N40:N41"/>
    <mergeCell ref="O40:O41"/>
    <mergeCell ref="A42:A47"/>
    <mergeCell ref="B42:B43"/>
    <mergeCell ref="B44:B45"/>
    <mergeCell ref="A49:O49"/>
    <mergeCell ref="A50:O50"/>
  </mergeCells>
  <dataValidations count="1">
    <dataValidation allowBlank="true" errorStyle="information" operator="between" showDropDown="false" showErrorMessage="false" showInputMessage="false" sqref="C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157638888888889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+,Regular"&amp;12Costi dei Servizi ErogatiDecreto Legislativo 14.03.2013, n. 33 (art. 32, comma 2, lettera a)&amp;R&amp;"+,Regular"Camera di Commercio Prato</oddHeader>
    <oddFooter>&amp;CPagina &amp;P di &amp;N</oddFooter>
  </headerFooter>
  <rowBreaks count="2" manualBreakCount="2">
    <brk id="16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3:49:30Z</dcterms:created>
  <dc:creator>Camera di Commercio Prato - Ufficio Controllo di Gestione</dc:creator>
  <dc:description/>
  <cp:keywords>Costi processi primari anno 2012</cp:keywords>
  <dc:language>en-US</dc:language>
  <cp:lastModifiedBy>Cavalieri</cp:lastModifiedBy>
  <cp:lastPrinted>2013-11-07T10:36:34Z</cp:lastPrinted>
  <dcterms:modified xsi:type="dcterms:W3CDTF">2013-11-07T10:36:35Z</dcterms:modified>
  <cp:revision>0</cp:revision>
  <dc:subject>Costi dei processi primari - Anno 2012</dc:subject>
  <dc:title>Costi dei processi primari - Anno 2012</dc:title>
</cp:coreProperties>
</file>